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equence" sheetId="1" state="visible" r:id="rId2"/>
    <sheet name="left" sheetId="2" state="visible" r:id="rId3"/>
    <sheet name="right" sheetId="3" state="visible" r:id="rId4"/>
    <sheet name="Shee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36">
  <si>
    <t xml:space="preserve">Primer name</t>
  </si>
  <si>
    <t xml:space="preserve">sequence</t>
  </si>
  <si>
    <t xml:space="preserve">CpG ratio</t>
  </si>
  <si>
    <t xml:space="preserve">best SP hit</t>
  </si>
  <si>
    <t xml:space="preserve">GO slim bins</t>
  </si>
  <si>
    <t xml:space="preserve">#bp</t>
  </si>
  <si>
    <t xml:space="preserve">GC%</t>
  </si>
  <si>
    <t xml:space="preserve">melting temp</t>
  </si>
  <si>
    <t xml:space="preserve">Organism</t>
  </si>
  <si>
    <t xml:space="preserve"> AM076954.p.cg.6_L_F</t>
  </si>
  <si>
    <t xml:space="preserve">[BBH] HXK2_HUMAN (sp|P52789) Hexokinase-2 OS=Homo sapiens GN=HK2 PE=1 SV=2</t>
  </si>
  <si>
    <t xml:space="preserve">other molecular function
kinase activity
cytosol
mitochondrion
other membranes
other metabolic processes</t>
  </si>
  <si>
    <t xml:space="preserve">C.gigas</t>
  </si>
  <si>
    <t xml:space="preserve"> AM860932.p.cg.6_L_F</t>
  </si>
  <si>
    <t xml:space="preserve">[BBH] BAZ1A_HUMAN (sp|Q9NRL2) Bromodomain adjacent to zinc finger domain protein 1A OS=Homo sapiens GN=BAZ1A PE=1 SV=2</t>
  </si>
  <si>
    <t xml:space="preserve">other molecular function
RNA metabolism
nucleus</t>
  </si>
  <si>
    <t xml:space="preserve"> CU988666.p.cg.6_L_F</t>
  </si>
  <si>
    <t xml:space="preserve">TNKS1_HUMAN (sp|O95271) Tankyrase-1 OS=Homo sapiens GN=TNKS PE=1 SV=2</t>
  </si>
  <si>
    <t xml:space="preserve">DNA metabolism
other molecular function
transport
other biological processes
protein metabolism
transport
cytoskeleton
other membranes
ER/Golgi
other molecular function
nucleus
other membranes
cell cycle and proliferation
cell organization and biogenesis</t>
  </si>
  <si>
    <t xml:space="preserve"> CU990744.p.cg.6_L_F</t>
  </si>
  <si>
    <t xml:space="preserve">GLD2A_DROME (sp|Q9VD44) Poly(A) RNA polymerase gld-2 homolog A OS=Drosophila melanogaster GN=CG5732 PE=1 SV=3</t>
  </si>
  <si>
    <t xml:space="preserve">other biological processes
other cellular component
RNA metabolism
other molecular function
nucleic acid binding activity
RNA metabolism
other cellular component
nucleus</t>
  </si>
  <si>
    <t xml:space="preserve"> CU991980.p.cg.6_L_F</t>
  </si>
  <si>
    <t xml:space="preserve">ODC_HUMAN (sp|Q9BQT8) Mitochondrial 2-oxodicarboxylate carrier OS=Homo sapiens GN=SLC25A21 PE=1 SV=1</t>
  </si>
  <si>
    <t xml:space="preserve">other molecular function
transport
mitochondrion
other membranes</t>
  </si>
  <si>
    <t xml:space="preserve"> CU995158.p.cg.6_L_F</t>
  </si>
  <si>
    <t xml:space="preserve">ERD22_RAT (sp|Q5U305) ER lumen protein retaining receptor 2 OS=Rattus norvegicus GN=Kdelr2 PE=2 SV=1</t>
  </si>
  <si>
    <t xml:space="preserve">other membranes
transport
other molecular function
signal transduction activity
other biological processes
ER/Golgi</t>
  </si>
  <si>
    <t xml:space="preserve"> CU996607.p.cg.6_L_F</t>
  </si>
  <si>
    <t xml:space="preserve">NOTCH_DROME (sp|P07207) Neurogenic locus Notch protein OS=Drosophila melanogaster GN=N PE=1 SV=3</t>
  </si>
  <si>
    <t xml:space="preserve">other biological processes
cell cycle and proliferation
developmental processes
other membranes
cell organization and biogenesis
signal transduction
cell adhesion
transcription regulatory activit
cell organization and biogenesis
signal transduction
stress</t>
  </si>
  <si>
    <t xml:space="preserve"> CU997296.p.cg.6_L_F</t>
  </si>
  <si>
    <t xml:space="preserve">DERL2_PONAB (sp|Q5RC74) Derlin-2 OS=Pongo abelii GN=DERL2 PE=2 SV=1</t>
  </si>
  <si>
    <t xml:space="preserve">stress response
transport
other membranes
other biological processes
signal transduction
protein metabolism
ER/Golgi
cell cycle and proliferation</t>
  </si>
  <si>
    <t xml:space="preserve"> CU997570.p.cg.6_L_F</t>
  </si>
  <si>
    <t xml:space="preserve">ETFD_CAEEL (sp|Q11190) Electron transfer flavoprotein-ubiquinone oxidoreductase</t>
  </si>
  <si>
    <t xml:space="preserve">other biological processes
developmental processes
other metabolic processes
other membranes
other molecular function
developmental processes
mitochondrion
transport
other membranes</t>
  </si>
  <si>
    <t xml:space="preserve"> FP010814.p.cg.6_L_F</t>
  </si>
  <si>
    <t xml:space="preserve">PECR_MOUSE (sp|Q99MZ7) Peroxisomal trans-2-enoyl-CoA reductase OS=Mus musculus GN=Pecr PE=2 SV=1</t>
  </si>
  <si>
    <t xml:space="preserve">other molecular function
other metabolic processes
other cytoplasmic organelle
mitochondrion</t>
  </si>
  <si>
    <t xml:space="preserve"> AJ549813.p.cg.6 _H_F</t>
  </si>
  <si>
    <t xml:space="preserve">[BBH] FSHR_CHICK (sp|P79763) Follicle-stimulating hormone receptor OS=Gallus gallus GN=FSHR PE=2 SV=1</t>
  </si>
  <si>
    <t xml:space="preserve">other membranes
signal transduction
signal transduction activity
plasma membrane</t>
  </si>
  <si>
    <t xml:space="preserve"> AJ971238.p.cg.6_H_F</t>
  </si>
  <si>
    <t xml:space="preserve">[BBH] CHIT1_HUMAN (sp|Q13231) Chitotriosidase-1 OS=Homo sapiens GN=CHIT1 PE=1 SV=1</t>
  </si>
  <si>
    <t xml:space="preserve">other biological processes
other metabolic processes
other molecular function
non-structural extracellular
other cytoplasmic organelle</t>
  </si>
  <si>
    <t xml:space="preserve"> AM853206.p.cg.6_H_F</t>
  </si>
  <si>
    <t xml:space="preserve">ST1B1_HUMAN (sp|O43704) Sulfotransferase family cytosolic 1B member 1 OS=Homo sapiens GN=SULT1B1 PE=1 SV=2</t>
  </si>
  <si>
    <t xml:space="preserve">other metabolic processes
cytosol</t>
  </si>
  <si>
    <t xml:space="preserve"> AM857247.p.cg.6_H_F</t>
  </si>
  <si>
    <t xml:space="preserve">[BBH] KCD16_HUMAN (sp|Q68DU8) BTB/POZ domain-containing protein KCTD16 OS=Homo sapiens GN=KCTD16 PE=2 SV=1</t>
  </si>
  <si>
    <t xml:space="preserve">other membranes
plasma membrane
transporter activity
other molecular function
transport</t>
  </si>
  <si>
    <t xml:space="preserve"> AM858698.p.cg.6_H_F</t>
  </si>
  <si>
    <t xml:space="preserve">NMUR2_HUMAN (sp|Q9GZQ4) Neuromedin-U receptor 2 OS=Homo sapiens GN=NMUR2 PE=2 SV=1</t>
  </si>
  <si>
    <t xml:space="preserve">nucleus
other membranes
developmental processes
signal transduction
transporter activity
other molecular function
signal transduction activity
transport
plasma membrane
other biological processes</t>
  </si>
  <si>
    <t xml:space="preserve"> AM862506.p.cg.6_H_F</t>
  </si>
  <si>
    <t xml:space="preserve">PGRP4_HUMAN (sp|Q96LB8) Peptidoglycan recognition protein I-beta OS=Homo sapiens GN=PGLYRP4 PE=1 SV=2</t>
  </si>
  <si>
    <t xml:space="preserve">other biological processes
signal transduction activity
other metabolic processes
other membranes
stress response
other cellular component
other molecular function</t>
  </si>
  <si>
    <t xml:space="preserve"> CU994476.p.cg.6_H_F</t>
  </si>
  <si>
    <t xml:space="preserve">other molecular function
other membranes
other metabolic processes
signal transduction activity
other biological processes
stress response
other cellular component</t>
  </si>
  <si>
    <t xml:space="preserve"> CX069265.p.cg.6_H_F</t>
  </si>
  <si>
    <t xml:space="preserve">[BBH] L2EFL_DROME (sp|P82147) Protein lethal(2)essential for life OS=Drosophila melanogaster GN=l(2)efl PE=1 SV=1</t>
  </si>
  <si>
    <t xml:space="preserve">protein metabolism
stress response
developmental processes
other molecular function</t>
  </si>
  <si>
    <t xml:space="preserve"> EU678317.p.cg.6_H_F</t>
  </si>
  <si>
    <t xml:space="preserve">MEG10_XENTR (sp|A0JM12) Multiple epidermal growth factor-like domains 10 OS=Xenopus tropicalis GN=megf10 PE=2 SV=1</t>
  </si>
  <si>
    <t xml:space="preserve">other membranes
other molecular function
plasma membrane
cell organization and biogenesis
cell adhesion
transport</t>
  </si>
  <si>
    <t xml:space="preserve"> EW778340.p.cg.6_H_F</t>
  </si>
  <si>
    <t xml:space="preserve">CP1A4_CHICK (sp|P79760) Cytochrome P450 1A4 OS=Gallus gallus GN=CYP1A4 PE=2 SV=1</t>
  </si>
  <si>
    <t xml:space="preserve">other molecular function
other metabolic processes
other membranes
ER/Golgi</t>
  </si>
  <si>
    <t xml:space="preserve"> AM076954.p.cg.6_L_R</t>
  </si>
  <si>
    <t xml:space="preserve"> AM860932.p.cg.6_L_R</t>
  </si>
  <si>
    <t xml:space="preserve"> CU988666.p.cg.6_L_R</t>
  </si>
  <si>
    <t xml:space="preserve"> CU990744.p.cg.6_L_R</t>
  </si>
  <si>
    <t xml:space="preserve"> CU991980.p.cg.6_L_R</t>
  </si>
  <si>
    <t xml:space="preserve"> CU995158.p.cg.6_L_R</t>
  </si>
  <si>
    <t xml:space="preserve"> CU996607.p.cg.6_L_R</t>
  </si>
  <si>
    <t xml:space="preserve"> CU997296.p.cg.6_L_R</t>
  </si>
  <si>
    <t xml:space="preserve"> CU997570.p.cg.6_L_R</t>
  </si>
  <si>
    <t xml:space="preserve"> FP010814.p.cg.6_L_R</t>
  </si>
  <si>
    <t xml:space="preserve"> AJ549813.p.cg.6 _H_R</t>
  </si>
  <si>
    <t xml:space="preserve"> AJ971238.p.cg.6_H_R</t>
  </si>
  <si>
    <t xml:space="preserve"> AM853206.p.cg.6_H_R</t>
  </si>
  <si>
    <t xml:space="preserve"> AM857247.p.cg.6_H_R</t>
  </si>
  <si>
    <t xml:space="preserve"> AM858698.p.cg.6_H_R</t>
  </si>
  <si>
    <t xml:space="preserve"> AM862506.p.cg.6_H_R</t>
  </si>
  <si>
    <t xml:space="preserve"> CU994476.p.cg.6_H_R</t>
  </si>
  <si>
    <t xml:space="preserve"> CX069265.p.cg.6_H_R</t>
  </si>
  <si>
    <t xml:space="preserve"> EU678317.p.cg.6_H_R</t>
  </si>
  <si>
    <t xml:space="preserve"> EW778340.p.cg.6_H_R</t>
  </si>
  <si>
    <t xml:space="preserve">Left</t>
  </si>
  <si>
    <t xml:space="preserve">primer</t>
  </si>
  <si>
    <t xml:space="preserve">TTTGTTGGTGTTAAAGTGAGTGAGT</t>
  </si>
  <si>
    <t xml:space="preserve">TTGTAAATTGATAAATGAAATATTT</t>
  </si>
  <si>
    <t xml:space="preserve">GAAGGTAAGGGGATTAGGGTTAGT</t>
  </si>
  <si>
    <t xml:space="preserve">TAATATGGTGGTGTTTGATTTTGTTT</t>
  </si>
  <si>
    <t xml:space="preserve">TTAGGATATAATTGAAAGGGGGTATA</t>
  </si>
  <si>
    <t xml:space="preserve">GGAATTTGTGGTTATTTTTTTT</t>
  </si>
  <si>
    <t xml:space="preserve">TGGAATAGATTGGTTAGTTGATGATTAT</t>
  </si>
  <si>
    <t xml:space="preserve">TGGTTTTAAGATTTTAAAAATTTTA</t>
  </si>
  <si>
    <t xml:space="preserve">GGTTGTGGAAGGAGTTGTATTTAGT</t>
  </si>
  <si>
    <t xml:space="preserve">TTTTAGGAATGAGTTATATTGGAGT</t>
  </si>
  <si>
    <t xml:space="preserve">TTTTTGATGTTGTTTAATGTTGTGT</t>
  </si>
  <si>
    <t xml:space="preserve">GGATTGAAAATTTTGTTAGTAATGG</t>
  </si>
  <si>
    <t xml:space="preserve">AAAGATATGTTAAAGGTAAAGTTTAAGATA</t>
  </si>
  <si>
    <t xml:space="preserve">AAAAGGAAAGATTTAAATAAGAGGT</t>
  </si>
  <si>
    <t xml:space="preserve">AGTTTTATATTGATTTTTTGGAGAG</t>
  </si>
  <si>
    <t xml:space="preserve">TTGTTTGGGTTTTTTAATTTTGTTA</t>
  </si>
  <si>
    <t xml:space="preserve">TGGTTTGTGTTTAGTGGATGTTTAT</t>
  </si>
  <si>
    <t xml:space="preserve">GTTGAATTTGAAATTTGATTGTAGT</t>
  </si>
  <si>
    <t xml:space="preserve">TTAAATTTTGTGGTGTGTGTAAAAGT</t>
  </si>
  <si>
    <t xml:space="preserve">TATAGGATATTTAGGTTGGGGGATA</t>
  </si>
  <si>
    <t xml:space="preserve">start</t>
  </si>
  <si>
    <t xml:space="preserve">bp</t>
  </si>
  <si>
    <t xml:space="preserve">TM</t>
  </si>
  <si>
    <t xml:space="preserve">#C</t>
  </si>
  <si>
    <t xml:space="preserve">Right</t>
  </si>
  <si>
    <t xml:space="preserve">CCCCAACATAATATCCATAAACAAT</t>
  </si>
  <si>
    <t xml:space="preserve">AAAATTCTTAAAAACCTTCTCCTC</t>
  </si>
  <si>
    <t xml:space="preserve">CCAAAATTAAATTCAATTTTTAAAC</t>
  </si>
  <si>
    <t xml:space="preserve">ATTAAAAAATTTTCCCCATTTATTC</t>
  </si>
  <si>
    <t xml:space="preserve">ATACATCAATAACACCTCCACAAAAC</t>
  </si>
  <si>
    <t xml:space="preserve">AATAATCTACACAACTCCAACAAC</t>
  </si>
  <si>
    <t xml:space="preserve">AAAACCCATAAAAAAATACCCTCAT</t>
  </si>
  <si>
    <t xml:space="preserve">TCTATCCATCTTCCTATCTATTTTAC</t>
  </si>
  <si>
    <t xml:space="preserve">CATTATCAAATCCCCCATAAAATAA</t>
  </si>
  <si>
    <t xml:space="preserve">AAAATCTCAACAAAAATTCTTAATC</t>
  </si>
  <si>
    <t xml:space="preserve">AACCAAATTTTTCCCAAAAACTAC</t>
  </si>
  <si>
    <t xml:space="preserve">ATTATTAAAATCCTCTAAAACCCCAC</t>
  </si>
  <si>
    <t xml:space="preserve">AACCTTTTCCCAACTCAATAAATAAT</t>
  </si>
  <si>
    <t xml:space="preserve">AAAACCTTTCCAAAAATAAAAATAC</t>
  </si>
  <si>
    <t xml:space="preserve">AAATTCTTCTCAAAATACATTCTTC</t>
  </si>
  <si>
    <t xml:space="preserve">TAAATAACTCTCATCAACTTCCCAC</t>
  </si>
  <si>
    <t xml:space="preserve">CTTAACCCACAAAAAAACTATATCC</t>
  </si>
  <si>
    <t xml:space="preserve">TTCTCTTCTAATTAAAACATCCTTC</t>
  </si>
  <si>
    <t xml:space="preserve">TTCATACAACCTTCCAAACAAATAC</t>
  </si>
  <si>
    <t xml:space="preserve">CCTCTCTAAAAATTACCCCTTAAAT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(* #,##0.00_);_(* \(#,##0.00\);_(* \-??_);_(@_)"/>
    <numFmt numFmtId="167" formatCode="_(* #,##0_);_(* \(#,##0\);_(* \-??_);_(@_)"/>
  </numFmts>
  <fonts count="10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993366"/>
      <name val="Verdana"/>
      <family val="0"/>
    </font>
    <font>
      <u val="single"/>
      <sz val="10"/>
      <color rgb="FF0000D4"/>
      <name val="Verdana"/>
      <family val="0"/>
    </font>
    <font>
      <sz val="10"/>
      <color rgb="FF000000"/>
      <name val="Arial"/>
      <family val="0"/>
    </font>
    <font>
      <sz val="11"/>
      <color rgb="FF000000"/>
      <name val="Calibri"/>
      <family val="2"/>
    </font>
    <font>
      <sz val="8"/>
      <color rgb="FF000000"/>
      <name val="Calibri"/>
      <family val="2"/>
    </font>
    <font>
      <sz val="8"/>
      <name val="Verdana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" xfId="20"/>
    <cellStyle name="Hyperlink 1" xfId="21"/>
    <cellStyle name="Normal_Sheet1" xfId="22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D18" activeCellId="0" sqref="D18 D18"/>
    </sheetView>
  </sheetViews>
  <sheetFormatPr defaultColWidth="10.703125" defaultRowHeight="14.6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8.42"/>
    <col collapsed="false" customWidth="true" hidden="false" outlineLevel="0" max="3" min="3" style="0" width="7.85"/>
    <col collapsed="false" customWidth="true" hidden="false" outlineLevel="0" max="4" min="4" style="1" width="65.85"/>
    <col collapsed="false" customWidth="true" hidden="false" outlineLevel="0" max="5" min="5" style="0" width="47.13"/>
    <col collapsed="false" customWidth="true" hidden="false" outlineLevel="0" max="253" min="6" style="0" width="11.06"/>
  </cols>
  <sheetData>
    <row r="1" customFormat="false" ht="16.4" hidden="false" customHeight="false" outlineLevel="0" collapsed="false">
      <c r="A1" s="0" t="s">
        <v>0</v>
      </c>
      <c r="B1" s="0" t="s">
        <v>1</v>
      </c>
      <c r="C1" s="0" t="s">
        <v>2</v>
      </c>
      <c r="D1" s="1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84" hidden="false" customHeight="true" outlineLevel="0" collapsed="false">
      <c r="A2" s="0" t="s">
        <v>9</v>
      </c>
      <c r="B2" s="0" t="str">
        <f aca="false">left!H1</f>
        <v>TTTGTTGGTGTTAAAGTGAGTGAGT</v>
      </c>
      <c r="C2" s="2" t="n">
        <v>0.471335296455696</v>
      </c>
      <c r="D2" s="1" t="s">
        <v>10</v>
      </c>
      <c r="E2" s="3" t="s">
        <v>11</v>
      </c>
      <c r="F2" s="0" t="n">
        <f aca="false">left!D1</f>
        <v>25</v>
      </c>
      <c r="G2" s="4" t="n">
        <f aca="false">left!F1</f>
        <v>52</v>
      </c>
      <c r="H2" s="4" t="n">
        <f aca="false">left!E1</f>
        <v>59.2</v>
      </c>
      <c r="I2" s="0" t="s">
        <v>12</v>
      </c>
      <c r="J2" s="0" t="n">
        <v>821</v>
      </c>
    </row>
    <row r="3" customFormat="false" ht="29.85" hidden="false" customHeight="false" outlineLevel="0" collapsed="false">
      <c r="A3" s="0" t="s">
        <v>13</v>
      </c>
      <c r="B3" s="0" t="str">
        <f aca="false">left!H2</f>
        <v>TTGTAAATTGATAAATGAAATATTT</v>
      </c>
      <c r="C3" s="5" t="n">
        <v>0.462180663530378</v>
      </c>
      <c r="D3" s="1" t="s">
        <v>14</v>
      </c>
      <c r="E3" s="3" t="s">
        <v>15</v>
      </c>
      <c r="F3" s="0" t="n">
        <f aca="false">left!D2</f>
        <v>25</v>
      </c>
      <c r="G3" s="4" t="n">
        <f aca="false">left!F2</f>
        <v>28</v>
      </c>
      <c r="H3" s="4" t="n">
        <f aca="false">left!E2</f>
        <v>51.63</v>
      </c>
      <c r="I3" s="0" t="s">
        <v>12</v>
      </c>
      <c r="J3" s="0" t="n">
        <v>820</v>
      </c>
    </row>
    <row r="4" customFormat="false" ht="117.9" hidden="false" customHeight="false" outlineLevel="0" collapsed="false">
      <c r="A4" s="0" t="s">
        <v>16</v>
      </c>
      <c r="B4" s="0" t="str">
        <f aca="false">left!H3</f>
        <v>GAAGGTAAGGGGATTAGGGTTAGT</v>
      </c>
      <c r="C4" s="5" t="n">
        <v>0.485822796448625</v>
      </c>
      <c r="D4" s="1" t="s">
        <v>17</v>
      </c>
      <c r="E4" s="3" t="s">
        <v>18</v>
      </c>
      <c r="F4" s="0" t="n">
        <f aca="false">left!D3</f>
        <v>24</v>
      </c>
      <c r="G4" s="4" t="n">
        <f aca="false">left!F3</f>
        <v>62.5</v>
      </c>
      <c r="H4" s="4" t="n">
        <f aca="false">left!E3</f>
        <v>59.26</v>
      </c>
      <c r="I4" s="0" t="s">
        <v>12</v>
      </c>
      <c r="J4" s="0" t="n">
        <v>819</v>
      </c>
    </row>
    <row r="5" customFormat="false" ht="68.65" hidden="false" customHeight="false" outlineLevel="0" collapsed="false">
      <c r="A5" s="0" t="s">
        <v>19</v>
      </c>
      <c r="B5" s="0" t="str">
        <f aca="false">left!H4</f>
        <v>TAATATGGTGGTGTTTGATTTTGTTT</v>
      </c>
      <c r="C5" s="5" t="n">
        <v>0.462460116961965</v>
      </c>
      <c r="D5" s="1" t="s">
        <v>20</v>
      </c>
      <c r="E5" s="3" t="s">
        <v>21</v>
      </c>
      <c r="F5" s="0" t="n">
        <f aca="false">left!D4</f>
        <v>26</v>
      </c>
      <c r="G5" s="4" t="n">
        <f aca="false">left!F4</f>
        <v>42.31</v>
      </c>
      <c r="H5" s="4" t="n">
        <f aca="false">left!E4</f>
        <v>59.84</v>
      </c>
      <c r="I5" s="0" t="s">
        <v>12</v>
      </c>
      <c r="J5" s="0" t="n">
        <v>818</v>
      </c>
    </row>
    <row r="6" customFormat="false" ht="35.8" hidden="false" customHeight="false" outlineLevel="0" collapsed="false">
      <c r="A6" s="0" t="s">
        <v>22</v>
      </c>
      <c r="B6" s="0" t="str">
        <f aca="false">left!H5</f>
        <v>TTAGGATATAATTGAAAGGGGGTATA</v>
      </c>
      <c r="C6" s="5" t="n">
        <v>0.46966152141823</v>
      </c>
      <c r="D6" s="1" t="s">
        <v>23</v>
      </c>
      <c r="E6" s="3" t="s">
        <v>24</v>
      </c>
      <c r="F6" s="0" t="n">
        <f aca="false">left!D5</f>
        <v>26</v>
      </c>
      <c r="G6" s="4" t="n">
        <f aca="false">left!F5</f>
        <v>46.15</v>
      </c>
      <c r="H6" s="4" t="n">
        <f aca="false">left!E5</f>
        <v>57.67</v>
      </c>
      <c r="I6" s="0" t="s">
        <v>12</v>
      </c>
      <c r="J6" s="0" t="n">
        <v>817</v>
      </c>
    </row>
    <row r="7" customFormat="false" ht="52.2" hidden="false" customHeight="false" outlineLevel="0" collapsed="false">
      <c r="A7" s="0" t="s">
        <v>25</v>
      </c>
      <c r="B7" s="0" t="str">
        <f aca="false">left!H6</f>
        <v>GGAATTTGTGGTTATTTTTTTT</v>
      </c>
      <c r="C7" s="5" t="n">
        <v>0.484797724723712</v>
      </c>
      <c r="D7" s="1" t="s">
        <v>26</v>
      </c>
      <c r="E7" s="3" t="s">
        <v>27</v>
      </c>
      <c r="F7" s="0" t="n">
        <f aca="false">left!D6</f>
        <v>22</v>
      </c>
      <c r="G7" s="4" t="n">
        <f aca="false">left!F6</f>
        <v>54.55</v>
      </c>
      <c r="H7" s="4" t="n">
        <f aca="false">left!E6</f>
        <v>54.33</v>
      </c>
      <c r="I7" s="0" t="s">
        <v>12</v>
      </c>
      <c r="J7" s="0" t="n">
        <v>816</v>
      </c>
    </row>
    <row r="8" customFormat="false" ht="126.1" hidden="false" customHeight="false" outlineLevel="0" collapsed="false">
      <c r="A8" s="0" t="s">
        <v>28</v>
      </c>
      <c r="B8" s="0" t="str">
        <f aca="false">left!H7</f>
        <v>TGGAATAGATTGGTTAGTTGATGATTAT</v>
      </c>
      <c r="C8" s="5" t="n">
        <v>0.461359913589092</v>
      </c>
      <c r="D8" s="1" t="s">
        <v>29</v>
      </c>
      <c r="E8" s="6" t="s">
        <v>30</v>
      </c>
      <c r="F8" s="0" t="n">
        <f aca="false">left!D7</f>
        <v>28</v>
      </c>
      <c r="G8" s="4" t="n">
        <f aca="false">left!F7</f>
        <v>50</v>
      </c>
      <c r="H8" s="4" t="n">
        <f aca="false">left!E7</f>
        <v>59.53</v>
      </c>
      <c r="I8" s="0" t="s">
        <v>12</v>
      </c>
      <c r="J8" s="0" t="n">
        <v>815</v>
      </c>
    </row>
    <row r="9" customFormat="false" ht="92.5" hidden="false" customHeight="false" outlineLevel="0" collapsed="false">
      <c r="A9" s="0" t="s">
        <v>31</v>
      </c>
      <c r="B9" s="0" t="str">
        <f aca="false">left!H8</f>
        <v>TGGTTTTAAGATTTTAAAAATTTTA</v>
      </c>
      <c r="C9" s="5" t="n">
        <v>0.470624023333014</v>
      </c>
      <c r="D9" s="1" t="s">
        <v>32</v>
      </c>
      <c r="E9" s="6" t="s">
        <v>33</v>
      </c>
      <c r="F9" s="0" t="n">
        <f aca="false">left!D8</f>
        <v>25</v>
      </c>
      <c r="G9" s="4" t="n">
        <f aca="false">left!F8</f>
        <v>36</v>
      </c>
      <c r="H9" s="4" t="n">
        <f aca="false">left!E8</f>
        <v>53.34</v>
      </c>
      <c r="I9" s="0" t="s">
        <v>12</v>
      </c>
      <c r="J9" s="0" t="n">
        <v>814</v>
      </c>
    </row>
    <row r="10" customFormat="false" ht="103.7" hidden="false" customHeight="false" outlineLevel="0" collapsed="false">
      <c r="A10" s="0" t="s">
        <v>34</v>
      </c>
      <c r="B10" s="0" t="str">
        <f aca="false">left!H9</f>
        <v>GGTTGTGGAAGGAGTTGTATTTAGT</v>
      </c>
      <c r="C10" s="5" t="n">
        <v>0.471393048796622</v>
      </c>
      <c r="D10" s="1" t="s">
        <v>35</v>
      </c>
      <c r="E10" s="6" t="s">
        <v>36</v>
      </c>
      <c r="F10" s="0" t="n">
        <f aca="false">left!D9</f>
        <v>25</v>
      </c>
      <c r="G10" s="4" t="n">
        <f aca="false">left!F9</f>
        <v>56</v>
      </c>
      <c r="H10" s="4" t="n">
        <f aca="false">left!E9</f>
        <v>58.97</v>
      </c>
      <c r="I10" s="0" t="s">
        <v>12</v>
      </c>
      <c r="J10" s="0" t="n">
        <v>813</v>
      </c>
    </row>
    <row r="11" customFormat="false" ht="47.75" hidden="false" customHeight="false" outlineLevel="0" collapsed="false">
      <c r="A11" s="0" t="s">
        <v>37</v>
      </c>
      <c r="B11" s="0" t="str">
        <f aca="false">left!H10</f>
        <v>TTTTAGGAATGAGTTATATTGGAGT</v>
      </c>
      <c r="C11" s="5" t="n">
        <v>0.474875469198296</v>
      </c>
      <c r="D11" s="1" t="s">
        <v>38</v>
      </c>
      <c r="E11" s="6" t="s">
        <v>39</v>
      </c>
      <c r="F11" s="0" t="n">
        <f aca="false">left!D10</f>
        <v>25</v>
      </c>
      <c r="G11" s="4" t="n">
        <f aca="false">left!F10</f>
        <v>52</v>
      </c>
      <c r="H11" s="4" t="n">
        <f aca="false">left!E10</f>
        <v>54.78</v>
      </c>
      <c r="I11" s="0" t="s">
        <v>12</v>
      </c>
      <c r="J11" s="0" t="n">
        <v>812</v>
      </c>
    </row>
    <row r="12" customFormat="false" ht="47.75" hidden="false" customHeight="false" outlineLevel="0" collapsed="false">
      <c r="A12" s="0" t="s">
        <v>40</v>
      </c>
      <c r="B12" s="0" t="str">
        <f aca="false">left!H11</f>
        <v>TTTTTGATGTTGTTTAATGTTGTGT</v>
      </c>
      <c r="C12" s="5" t="n">
        <v>0.841059408689817</v>
      </c>
      <c r="D12" s="1" t="s">
        <v>41</v>
      </c>
      <c r="E12" s="6" t="s">
        <v>42</v>
      </c>
      <c r="F12" s="0" t="n">
        <f aca="false">left!D11</f>
        <v>25</v>
      </c>
      <c r="G12" s="4" t="n">
        <f aca="false">left!F11</f>
        <v>40</v>
      </c>
      <c r="H12" s="4" t="n">
        <f aca="false">left!E11</f>
        <v>57.69</v>
      </c>
      <c r="I12" s="0" t="s">
        <v>12</v>
      </c>
      <c r="J12" s="0" t="n">
        <v>811</v>
      </c>
    </row>
    <row r="13" customFormat="false" ht="58.95" hidden="false" customHeight="false" outlineLevel="0" collapsed="false">
      <c r="A13" s="0" t="s">
        <v>43</v>
      </c>
      <c r="B13" s="0" t="str">
        <f aca="false">left!H12</f>
        <v>GGATTGAAAATTTTGTTAGTAATGG</v>
      </c>
      <c r="C13" s="5" t="n">
        <v>0.842819508457356</v>
      </c>
      <c r="D13" s="1" t="s">
        <v>44</v>
      </c>
      <c r="E13" s="6" t="s">
        <v>45</v>
      </c>
      <c r="F13" s="0" t="n">
        <f aca="false">left!D12</f>
        <v>25</v>
      </c>
      <c r="G13" s="4" t="n">
        <f aca="false">left!F12</f>
        <v>44</v>
      </c>
      <c r="H13" s="4" t="n">
        <f aca="false">left!E12</f>
        <v>57.34</v>
      </c>
      <c r="I13" s="0" t="s">
        <v>12</v>
      </c>
      <c r="J13" s="0" t="n">
        <v>810</v>
      </c>
    </row>
    <row r="14" customFormat="false" ht="29.85" hidden="false" customHeight="false" outlineLevel="0" collapsed="false">
      <c r="A14" s="0" t="s">
        <v>46</v>
      </c>
      <c r="B14" s="0" t="str">
        <f aca="false">left!H13</f>
        <v>AAAGATATGTTAAAGGTAAAGTTTAAGATA</v>
      </c>
      <c r="C14" s="5" t="n">
        <v>0.786010433963928</v>
      </c>
      <c r="D14" s="1" t="s">
        <v>47</v>
      </c>
      <c r="E14" s="6" t="s">
        <v>48</v>
      </c>
      <c r="F14" s="0" t="n">
        <f aca="false">left!D13</f>
        <v>30</v>
      </c>
      <c r="G14" s="4" t="n">
        <f aca="false">left!F13</f>
        <v>40</v>
      </c>
      <c r="H14" s="4" t="n">
        <f aca="false">left!E13</f>
        <v>55</v>
      </c>
      <c r="I14" s="0" t="s">
        <v>12</v>
      </c>
      <c r="J14" s="0" t="n">
        <v>809</v>
      </c>
    </row>
    <row r="15" customFormat="false" ht="58.95" hidden="false" customHeight="false" outlineLevel="0" collapsed="false">
      <c r="A15" s="0" t="s">
        <v>49</v>
      </c>
      <c r="B15" s="0" t="str">
        <f aca="false">left!H14</f>
        <v>AAAAGGAAAGATTTAAATAAGAGGT</v>
      </c>
      <c r="C15" s="5" t="n">
        <v>0.842345763405602</v>
      </c>
      <c r="D15" s="1" t="s">
        <v>50</v>
      </c>
      <c r="E15" s="6" t="s">
        <v>51</v>
      </c>
      <c r="F15" s="0" t="n">
        <f aca="false">left!D14</f>
        <v>25</v>
      </c>
      <c r="G15" s="4" t="n">
        <f aca="false">left!F14</f>
        <v>40</v>
      </c>
      <c r="H15" s="4" t="n">
        <f aca="false">left!E14</f>
        <v>54.78</v>
      </c>
      <c r="I15" s="0" t="s">
        <v>12</v>
      </c>
      <c r="J15" s="0" t="n">
        <v>808</v>
      </c>
    </row>
    <row r="16" customFormat="false" ht="114.9" hidden="false" customHeight="false" outlineLevel="0" collapsed="false">
      <c r="A16" s="0" t="s">
        <v>52</v>
      </c>
      <c r="B16" s="0" t="str">
        <f aca="false">left!H15</f>
        <v>AGTTTTATATTGATTTTTTGGAGAG</v>
      </c>
      <c r="C16" s="5" t="n">
        <v>1.00543468891685</v>
      </c>
      <c r="D16" s="1" t="s">
        <v>53</v>
      </c>
      <c r="E16" s="6" t="s">
        <v>54</v>
      </c>
      <c r="F16" s="0" t="n">
        <f aca="false">left!D15</f>
        <v>25</v>
      </c>
      <c r="G16" s="4" t="n">
        <f aca="false">left!F15</f>
        <v>44</v>
      </c>
      <c r="H16" s="4" t="n">
        <f aca="false">left!E15</f>
        <v>54.57</v>
      </c>
      <c r="I16" s="0" t="s">
        <v>12</v>
      </c>
      <c r="J16" s="0" t="n">
        <v>807</v>
      </c>
    </row>
    <row r="17" customFormat="false" ht="81.3" hidden="false" customHeight="false" outlineLevel="0" collapsed="false">
      <c r="A17" s="0" t="s">
        <v>55</v>
      </c>
      <c r="B17" s="0" t="str">
        <f aca="false">left!H16</f>
        <v>TTGTTTGGGTTTTTTAATTTTGTTA</v>
      </c>
      <c r="C17" s="5" t="n">
        <v>0.778655652800132</v>
      </c>
      <c r="D17" s="1" t="s">
        <v>56</v>
      </c>
      <c r="E17" s="6" t="s">
        <v>57</v>
      </c>
      <c r="F17" s="0" t="n">
        <f aca="false">left!D16</f>
        <v>25</v>
      </c>
      <c r="G17" s="4" t="n">
        <f aca="false">left!F16</f>
        <v>52</v>
      </c>
      <c r="H17" s="4" t="n">
        <f aca="false">left!E16</f>
        <v>58.18</v>
      </c>
      <c r="I17" s="0" t="s">
        <v>12</v>
      </c>
      <c r="J17" s="0" t="n">
        <v>806</v>
      </c>
    </row>
    <row r="18" customFormat="false" ht="81.3" hidden="false" customHeight="false" outlineLevel="0" collapsed="false">
      <c r="A18" s="0" t="s">
        <v>58</v>
      </c>
      <c r="B18" s="0" t="str">
        <f aca="false">left!H17</f>
        <v>TGGTTTGTGTTTAGTGGATGTTTAT</v>
      </c>
      <c r="C18" s="5" t="n">
        <v>0.704119119030294</v>
      </c>
      <c r="D18" s="1" t="s">
        <v>56</v>
      </c>
      <c r="E18" s="6" t="s">
        <v>59</v>
      </c>
      <c r="F18" s="0" t="n">
        <f aca="false">left!D17</f>
        <v>25</v>
      </c>
      <c r="G18" s="4" t="n">
        <f aca="false">left!F17</f>
        <v>48</v>
      </c>
      <c r="H18" s="4" t="n">
        <f aca="false">left!E17</f>
        <v>58.83</v>
      </c>
      <c r="I18" s="0" t="s">
        <v>12</v>
      </c>
      <c r="J18" s="0" t="n">
        <v>805</v>
      </c>
    </row>
    <row r="19" customFormat="false" ht="47.75" hidden="false" customHeight="false" outlineLevel="0" collapsed="false">
      <c r="A19" s="0" t="s">
        <v>60</v>
      </c>
      <c r="B19" s="0" t="str">
        <f aca="false">left!H18</f>
        <v>GTTGAATTTGAAATTTGATTGTAGT</v>
      </c>
      <c r="C19" s="5" t="n">
        <v>0.948604720902507</v>
      </c>
      <c r="D19" s="1" t="s">
        <v>61</v>
      </c>
      <c r="E19" s="6" t="s">
        <v>62</v>
      </c>
      <c r="F19" s="0" t="n">
        <f aca="false">left!D18</f>
        <v>25</v>
      </c>
      <c r="G19" s="4" t="n">
        <f aca="false">left!F18</f>
        <v>40</v>
      </c>
      <c r="H19" s="4" t="n">
        <f aca="false">left!E18</f>
        <v>55.78</v>
      </c>
      <c r="I19" s="0" t="s">
        <v>12</v>
      </c>
      <c r="J19" s="0" t="n">
        <v>804</v>
      </c>
    </row>
    <row r="20" customFormat="false" ht="70.1" hidden="false" customHeight="false" outlineLevel="0" collapsed="false">
      <c r="A20" s="0" t="s">
        <v>63</v>
      </c>
      <c r="B20" s="0" t="str">
        <f aca="false">left!H19</f>
        <v>TTAAATTTTGTGGTGTGTGTAAAAGT</v>
      </c>
      <c r="C20" s="5" t="n">
        <v>0.727874436024249</v>
      </c>
      <c r="D20" s="1" t="s">
        <v>64</v>
      </c>
      <c r="E20" s="6" t="s">
        <v>65</v>
      </c>
      <c r="F20" s="0" t="n">
        <f aca="false">left!D19</f>
        <v>26</v>
      </c>
      <c r="G20" s="4" t="n">
        <f aca="false">left!F19</f>
        <v>42.31</v>
      </c>
      <c r="H20" s="4" t="n">
        <f aca="false">left!E19</f>
        <v>58.19</v>
      </c>
      <c r="I20" s="0" t="s">
        <v>12</v>
      </c>
      <c r="J20" s="0" t="n">
        <v>803</v>
      </c>
    </row>
    <row r="21" customFormat="false" ht="47.75" hidden="false" customHeight="false" outlineLevel="0" collapsed="false">
      <c r="A21" s="0" t="s">
        <v>66</v>
      </c>
      <c r="B21" s="0" t="str">
        <f aca="false">left!H20</f>
        <v>TATAGGATATTTAGGTTGGGGGATA</v>
      </c>
      <c r="C21" s="5" t="n">
        <v>0.891750413062735</v>
      </c>
      <c r="D21" s="1" t="s">
        <v>67</v>
      </c>
      <c r="E21" s="6" t="s">
        <v>68</v>
      </c>
      <c r="F21" s="0" t="n">
        <f aca="false">left!D20</f>
        <v>25</v>
      </c>
      <c r="G21" s="4" t="n">
        <f aca="false">left!F20</f>
        <v>52</v>
      </c>
      <c r="H21" s="4" t="n">
        <f aca="false">left!E20</f>
        <v>58.28</v>
      </c>
      <c r="I21" s="0" t="s">
        <v>12</v>
      </c>
      <c r="J21" s="0" t="n">
        <v>802</v>
      </c>
    </row>
    <row r="22" customFormat="false" ht="52.2" hidden="false" customHeight="false" outlineLevel="0" collapsed="false">
      <c r="A22" s="7" t="s">
        <v>69</v>
      </c>
      <c r="B22" s="7" t="str">
        <f aca="false">right!H1</f>
        <v>CCCCAACATAATATCCATAAACAAT</v>
      </c>
      <c r="C22" s="8" t="n">
        <v>0.471335296455696</v>
      </c>
      <c r="D22" s="9" t="s">
        <v>10</v>
      </c>
      <c r="E22" s="10" t="s">
        <v>11</v>
      </c>
      <c r="F22" s="7" t="n">
        <f aca="false">right!D1</f>
        <v>25</v>
      </c>
      <c r="G22" s="11" t="n">
        <f aca="false">right!F1</f>
        <v>56</v>
      </c>
      <c r="H22" s="11" t="n">
        <f aca="false">right!E1</f>
        <v>59.23</v>
      </c>
      <c r="I22" s="7" t="s">
        <v>12</v>
      </c>
      <c r="J22" s="7" t="n">
        <v>801</v>
      </c>
    </row>
    <row r="23" customFormat="false" ht="29.85" hidden="false" customHeight="false" outlineLevel="0" collapsed="false">
      <c r="A23" s="7" t="s">
        <v>70</v>
      </c>
      <c r="B23" s="7" t="str">
        <f aca="false">right!H2</f>
        <v>AAAATTCTTAAAAACCTTCTCCTC</v>
      </c>
      <c r="C23" s="12" t="n">
        <v>0.462180663530378</v>
      </c>
      <c r="D23" s="9" t="s">
        <v>14</v>
      </c>
      <c r="E23" s="10" t="s">
        <v>15</v>
      </c>
      <c r="F23" s="7" t="n">
        <f aca="false">right!D2</f>
        <v>24</v>
      </c>
      <c r="G23" s="11" t="n">
        <f aca="false">right!F2</f>
        <v>50</v>
      </c>
      <c r="H23" s="11" t="n">
        <f aca="false">right!E2</f>
        <v>55.79</v>
      </c>
      <c r="I23" s="7" t="s">
        <v>12</v>
      </c>
      <c r="J23" s="7" t="n">
        <v>800</v>
      </c>
    </row>
    <row r="24" customFormat="false" ht="117.9" hidden="false" customHeight="false" outlineLevel="0" collapsed="false">
      <c r="A24" s="7" t="s">
        <v>71</v>
      </c>
      <c r="B24" s="7" t="str">
        <f aca="false">right!H3</f>
        <v>CCAAAATTAAATTCAATTTTTAAAC</v>
      </c>
      <c r="C24" s="12" t="n">
        <v>0.485822796448625</v>
      </c>
      <c r="D24" s="9" t="s">
        <v>17</v>
      </c>
      <c r="E24" s="10" t="s">
        <v>18</v>
      </c>
      <c r="F24" s="7" t="n">
        <f aca="false">right!D3</f>
        <v>25</v>
      </c>
      <c r="G24" s="11" t="n">
        <f aca="false">right!F3</f>
        <v>52</v>
      </c>
      <c r="H24" s="11" t="n">
        <f aca="false">right!E3</f>
        <v>54.94</v>
      </c>
      <c r="I24" s="7" t="s">
        <v>12</v>
      </c>
      <c r="J24" s="7" t="n">
        <v>799</v>
      </c>
    </row>
    <row r="25" customFormat="false" ht="68.65" hidden="false" customHeight="false" outlineLevel="0" collapsed="false">
      <c r="A25" s="7" t="s">
        <v>72</v>
      </c>
      <c r="B25" s="7" t="str">
        <f aca="false">right!H4</f>
        <v>ATTAAAAAATTTTCCCCATTTATTC</v>
      </c>
      <c r="C25" s="12" t="n">
        <v>0.462460116961965</v>
      </c>
      <c r="D25" s="9" t="s">
        <v>20</v>
      </c>
      <c r="E25" s="10" t="s">
        <v>21</v>
      </c>
      <c r="F25" s="7" t="n">
        <f aca="false">right!D4</f>
        <v>25</v>
      </c>
      <c r="G25" s="11" t="n">
        <f aca="false">right!F4</f>
        <v>48</v>
      </c>
      <c r="H25" s="11" t="n">
        <f aca="false">right!E4</f>
        <v>57.27</v>
      </c>
      <c r="I25" s="7" t="s">
        <v>12</v>
      </c>
      <c r="J25" s="7" t="n">
        <v>798</v>
      </c>
    </row>
    <row r="26" customFormat="false" ht="35.8" hidden="false" customHeight="false" outlineLevel="0" collapsed="false">
      <c r="A26" s="7" t="s">
        <v>73</v>
      </c>
      <c r="B26" s="7" t="str">
        <f aca="false">right!H5</f>
        <v>ATACATCAATAACACCTCCACAAAAC</v>
      </c>
      <c r="C26" s="12" t="n">
        <v>0.46966152141823</v>
      </c>
      <c r="D26" s="9" t="s">
        <v>23</v>
      </c>
      <c r="E26" s="10" t="s">
        <v>24</v>
      </c>
      <c r="F26" s="7" t="n">
        <f aca="false">right!D5</f>
        <v>26</v>
      </c>
      <c r="G26" s="11" t="n">
        <f aca="false">right!F5</f>
        <v>50</v>
      </c>
      <c r="H26" s="11" t="n">
        <f aca="false">right!E5</f>
        <v>59.52</v>
      </c>
      <c r="I26" s="7" t="s">
        <v>12</v>
      </c>
      <c r="J26" s="7" t="n">
        <v>797</v>
      </c>
    </row>
    <row r="27" customFormat="false" ht="52.2" hidden="false" customHeight="false" outlineLevel="0" collapsed="false">
      <c r="A27" s="7" t="s">
        <v>74</v>
      </c>
      <c r="B27" s="7" t="str">
        <f aca="false">right!H6</f>
        <v>AATAATCTACACAACTCCAACAAC</v>
      </c>
      <c r="C27" s="12" t="n">
        <v>0.484797724723712</v>
      </c>
      <c r="D27" s="9" t="s">
        <v>26</v>
      </c>
      <c r="E27" s="10" t="s">
        <v>27</v>
      </c>
      <c r="F27" s="7" t="n">
        <f aca="false">right!D6</f>
        <v>24</v>
      </c>
      <c r="G27" s="11" t="n">
        <f aca="false">right!F6</f>
        <v>54.17</v>
      </c>
      <c r="H27" s="11" t="n">
        <f aca="false">right!E6</f>
        <v>54.32</v>
      </c>
      <c r="I27" s="7" t="s">
        <v>12</v>
      </c>
      <c r="J27" s="7" t="n">
        <v>796</v>
      </c>
    </row>
    <row r="28" customFormat="false" ht="126.1" hidden="false" customHeight="false" outlineLevel="0" collapsed="false">
      <c r="A28" s="7" t="s">
        <v>75</v>
      </c>
      <c r="B28" s="7" t="str">
        <f aca="false">right!H7</f>
        <v>AAAACCCATAAAAAAATACCCTCAT</v>
      </c>
      <c r="C28" s="12" t="n">
        <v>0.461359913589092</v>
      </c>
      <c r="D28" s="9" t="s">
        <v>29</v>
      </c>
      <c r="E28" s="13" t="s">
        <v>30</v>
      </c>
      <c r="F28" s="7" t="n">
        <f aca="false">right!D7</f>
        <v>25</v>
      </c>
      <c r="G28" s="11" t="n">
        <f aca="false">right!F7</f>
        <v>44</v>
      </c>
      <c r="H28" s="11" t="n">
        <f aca="false">right!E7</f>
        <v>59.39</v>
      </c>
      <c r="I28" s="7" t="s">
        <v>12</v>
      </c>
      <c r="J28" s="7" t="n">
        <v>795</v>
      </c>
    </row>
    <row r="29" customFormat="false" ht="92.5" hidden="false" customHeight="false" outlineLevel="0" collapsed="false">
      <c r="A29" s="7" t="s">
        <v>76</v>
      </c>
      <c r="B29" s="7" t="str">
        <f aca="false">right!H8</f>
        <v>TCTATCCATCTTCCTATCTATTTTAC</v>
      </c>
      <c r="C29" s="12" t="n">
        <v>0.470624023333014</v>
      </c>
      <c r="D29" s="9" t="s">
        <v>32</v>
      </c>
      <c r="E29" s="13" t="s">
        <v>33</v>
      </c>
      <c r="F29" s="7" t="n">
        <f aca="false">right!D8</f>
        <v>26</v>
      </c>
      <c r="G29" s="11" t="n">
        <f aca="false">right!F8</f>
        <v>46.15</v>
      </c>
      <c r="H29" s="11" t="n">
        <f aca="false">right!E8</f>
        <v>53.79</v>
      </c>
      <c r="I29" s="7" t="s">
        <v>12</v>
      </c>
      <c r="J29" s="7" t="n">
        <v>794</v>
      </c>
    </row>
    <row r="30" customFormat="false" ht="103.7" hidden="false" customHeight="false" outlineLevel="0" collapsed="false">
      <c r="A30" s="7" t="s">
        <v>77</v>
      </c>
      <c r="B30" s="7" t="str">
        <f aca="false">right!H9</f>
        <v>CATTATCAAATCCCCCATAAAATAA</v>
      </c>
      <c r="C30" s="12" t="n">
        <v>0.471393048796622</v>
      </c>
      <c r="D30" s="9" t="s">
        <v>35</v>
      </c>
      <c r="E30" s="13" t="s">
        <v>36</v>
      </c>
      <c r="F30" s="7" t="n">
        <f aca="false">right!D9</f>
        <v>25</v>
      </c>
      <c r="G30" s="11" t="n">
        <f aca="false">right!F9</f>
        <v>52</v>
      </c>
      <c r="H30" s="11" t="n">
        <f aca="false">right!E9</f>
        <v>59.31</v>
      </c>
      <c r="I30" s="7" t="s">
        <v>12</v>
      </c>
      <c r="J30" s="7" t="n">
        <v>793</v>
      </c>
    </row>
    <row r="31" customFormat="false" ht="47.75" hidden="false" customHeight="false" outlineLevel="0" collapsed="false">
      <c r="A31" s="7" t="s">
        <v>78</v>
      </c>
      <c r="B31" s="7" t="str">
        <f aca="false">right!H10</f>
        <v>AAAATCTCAACAAAAATTCTTAATC</v>
      </c>
      <c r="C31" s="12" t="n">
        <v>0.474875469198296</v>
      </c>
      <c r="D31" s="9" t="s">
        <v>38</v>
      </c>
      <c r="E31" s="13" t="s">
        <v>39</v>
      </c>
      <c r="F31" s="7" t="n">
        <f aca="false">right!D10</f>
        <v>25</v>
      </c>
      <c r="G31" s="11" t="n">
        <f aca="false">right!F10</f>
        <v>44</v>
      </c>
      <c r="H31" s="11" t="n">
        <f aca="false">right!E10</f>
        <v>54.53</v>
      </c>
      <c r="I31" s="7" t="s">
        <v>12</v>
      </c>
      <c r="J31" s="7" t="n">
        <v>792</v>
      </c>
    </row>
    <row r="32" customFormat="false" ht="47.75" hidden="false" customHeight="false" outlineLevel="0" collapsed="false">
      <c r="A32" s="7" t="s">
        <v>79</v>
      </c>
      <c r="B32" s="7" t="str">
        <f aca="false">right!H11</f>
        <v>AACCAAATTTTTCCCAAAAACTAC</v>
      </c>
      <c r="C32" s="12" t="n">
        <v>0.841059408689817</v>
      </c>
      <c r="D32" s="9" t="s">
        <v>41</v>
      </c>
      <c r="E32" s="13" t="s">
        <v>42</v>
      </c>
      <c r="F32" s="7" t="n">
        <f aca="false">right!D11</f>
        <v>24</v>
      </c>
      <c r="G32" s="11" t="n">
        <f aca="false">right!F11</f>
        <v>45.83</v>
      </c>
      <c r="H32" s="11" t="n">
        <f aca="false">right!E11</f>
        <v>58.85</v>
      </c>
      <c r="I32" s="7" t="s">
        <v>12</v>
      </c>
      <c r="J32" s="7" t="n">
        <v>791</v>
      </c>
    </row>
    <row r="33" customFormat="false" ht="58.95" hidden="false" customHeight="false" outlineLevel="0" collapsed="false">
      <c r="A33" s="7" t="s">
        <v>80</v>
      </c>
      <c r="B33" s="7" t="str">
        <f aca="false">right!H12</f>
        <v>ATTATTAAAATCCTCTAAAACCCCAC</v>
      </c>
      <c r="C33" s="12" t="n">
        <v>0.842819508457356</v>
      </c>
      <c r="D33" s="9" t="s">
        <v>44</v>
      </c>
      <c r="E33" s="13" t="s">
        <v>45</v>
      </c>
      <c r="F33" s="7" t="n">
        <f aca="false">right!D12</f>
        <v>26</v>
      </c>
      <c r="G33" s="11" t="n">
        <f aca="false">right!F12</f>
        <v>46.15</v>
      </c>
      <c r="H33" s="11" t="n">
        <f aca="false">right!E12</f>
        <v>58.42</v>
      </c>
      <c r="I33" s="7" t="s">
        <v>12</v>
      </c>
      <c r="J33" s="7" t="n">
        <v>790</v>
      </c>
    </row>
    <row r="34" customFormat="false" ht="29.85" hidden="false" customHeight="false" outlineLevel="0" collapsed="false">
      <c r="A34" s="7" t="s">
        <v>81</v>
      </c>
      <c r="B34" s="7" t="str">
        <f aca="false">right!H13</f>
        <v>AACCTTTTCCCAACTCAATAAATAAT</v>
      </c>
      <c r="C34" s="12" t="n">
        <v>0.786010433963928</v>
      </c>
      <c r="D34" s="9" t="s">
        <v>47</v>
      </c>
      <c r="E34" s="13" t="s">
        <v>48</v>
      </c>
      <c r="F34" s="7" t="n">
        <f aca="false">right!D13</f>
        <v>26</v>
      </c>
      <c r="G34" s="11" t="n">
        <f aca="false">right!F13</f>
        <v>42.31</v>
      </c>
      <c r="H34" s="11" t="n">
        <f aca="false">right!E13</f>
        <v>58.82</v>
      </c>
      <c r="I34" s="7" t="s">
        <v>12</v>
      </c>
      <c r="J34" s="7" t="n">
        <v>789</v>
      </c>
    </row>
    <row r="35" customFormat="false" ht="58.95" hidden="false" customHeight="false" outlineLevel="0" collapsed="false">
      <c r="A35" s="7" t="s">
        <v>82</v>
      </c>
      <c r="B35" s="7" t="str">
        <f aca="false">right!H14</f>
        <v>AAAACCTTTCCAAAAATAAAAATAC</v>
      </c>
      <c r="C35" s="12" t="n">
        <v>0.842345763405602</v>
      </c>
      <c r="D35" s="9" t="s">
        <v>50</v>
      </c>
      <c r="E35" s="13" t="s">
        <v>51</v>
      </c>
      <c r="F35" s="7" t="n">
        <f aca="false">right!D14</f>
        <v>25</v>
      </c>
      <c r="G35" s="11" t="n">
        <f aca="false">right!F14</f>
        <v>36</v>
      </c>
      <c r="H35" s="11" t="n">
        <f aca="false">right!E14</f>
        <v>55.7</v>
      </c>
      <c r="I35" s="7" t="s">
        <v>12</v>
      </c>
      <c r="J35" s="7" t="n">
        <v>788</v>
      </c>
    </row>
    <row r="36" customFormat="false" ht="114.9" hidden="false" customHeight="false" outlineLevel="0" collapsed="false">
      <c r="A36" s="7" t="s">
        <v>83</v>
      </c>
      <c r="B36" s="7" t="str">
        <f aca="false">right!H15</f>
        <v>AAATTCTTCTCAAAATACATTCTTC</v>
      </c>
      <c r="C36" s="12" t="n">
        <v>1.00543468891685</v>
      </c>
      <c r="D36" s="9" t="s">
        <v>53</v>
      </c>
      <c r="E36" s="13" t="s">
        <v>54</v>
      </c>
      <c r="F36" s="7" t="n">
        <f aca="false">right!D15</f>
        <v>25</v>
      </c>
      <c r="G36" s="11" t="n">
        <f aca="false">right!F15</f>
        <v>40</v>
      </c>
      <c r="H36" s="11" t="n">
        <f aca="false">right!E15</f>
        <v>54.5</v>
      </c>
      <c r="I36" s="7" t="s">
        <v>12</v>
      </c>
      <c r="J36" s="7" t="n">
        <v>787</v>
      </c>
    </row>
    <row r="37" customFormat="false" ht="81.3" hidden="false" customHeight="false" outlineLevel="0" collapsed="false">
      <c r="A37" s="7" t="s">
        <v>84</v>
      </c>
      <c r="B37" s="7" t="str">
        <f aca="false">right!H16</f>
        <v>TAAATAACTCTCATCAACTTCCCAC</v>
      </c>
      <c r="C37" s="12" t="n">
        <v>0.778655652800132</v>
      </c>
      <c r="D37" s="9" t="s">
        <v>56</v>
      </c>
      <c r="E37" s="13" t="s">
        <v>57</v>
      </c>
      <c r="F37" s="7" t="n">
        <f aca="false">right!D16</f>
        <v>25</v>
      </c>
      <c r="G37" s="11" t="n">
        <f aca="false">right!F16</f>
        <v>52</v>
      </c>
      <c r="H37" s="11" t="n">
        <f aca="false">right!E16</f>
        <v>57.88</v>
      </c>
      <c r="I37" s="7" t="s">
        <v>12</v>
      </c>
      <c r="J37" s="7" t="n">
        <v>786</v>
      </c>
    </row>
    <row r="38" customFormat="false" ht="81.3" hidden="false" customHeight="false" outlineLevel="0" collapsed="false">
      <c r="A38" s="7" t="s">
        <v>85</v>
      </c>
      <c r="B38" s="7" t="str">
        <f aca="false">right!H17</f>
        <v>CTTAACCCACAAAAAAACTATATCC</v>
      </c>
      <c r="C38" s="12" t="n">
        <v>0.704119119030294</v>
      </c>
      <c r="D38" s="9" t="s">
        <v>56</v>
      </c>
      <c r="E38" s="13" t="s">
        <v>59</v>
      </c>
      <c r="F38" s="7" t="n">
        <f aca="false">right!D17</f>
        <v>25</v>
      </c>
      <c r="G38" s="11" t="n">
        <f aca="false">right!F17</f>
        <v>52</v>
      </c>
      <c r="H38" s="11" t="n">
        <f aca="false">right!E17</f>
        <v>56.67</v>
      </c>
      <c r="I38" s="7" t="s">
        <v>12</v>
      </c>
      <c r="J38" s="7" t="n">
        <v>785</v>
      </c>
    </row>
    <row r="39" customFormat="false" ht="47.75" hidden="false" customHeight="false" outlineLevel="0" collapsed="false">
      <c r="A39" s="7" t="s">
        <v>86</v>
      </c>
      <c r="B39" s="7" t="str">
        <f aca="false">right!H18</f>
        <v>TTCTCTTCTAATTAAAACATCCTTC</v>
      </c>
      <c r="C39" s="12" t="n">
        <v>0.948604720902507</v>
      </c>
      <c r="D39" s="9" t="s">
        <v>61</v>
      </c>
      <c r="E39" s="13" t="s">
        <v>62</v>
      </c>
      <c r="F39" s="7" t="n">
        <f aca="false">right!D18</f>
        <v>25</v>
      </c>
      <c r="G39" s="11" t="n">
        <f aca="false">right!F18</f>
        <v>48</v>
      </c>
      <c r="H39" s="11" t="n">
        <f aca="false">right!E18</f>
        <v>54.65</v>
      </c>
      <c r="I39" s="7" t="s">
        <v>12</v>
      </c>
      <c r="J39" s="7" t="n">
        <v>784</v>
      </c>
    </row>
    <row r="40" customFormat="false" ht="70.1" hidden="false" customHeight="false" outlineLevel="0" collapsed="false">
      <c r="A40" s="7" t="s">
        <v>87</v>
      </c>
      <c r="B40" s="7" t="str">
        <f aca="false">right!H19</f>
        <v>TTCATACAACCTTCCAAACAAATAC</v>
      </c>
      <c r="C40" s="12" t="n">
        <v>0.727874436024249</v>
      </c>
      <c r="D40" s="9" t="s">
        <v>64</v>
      </c>
      <c r="E40" s="13" t="s">
        <v>65</v>
      </c>
      <c r="F40" s="7" t="n">
        <f aca="false">right!D19</f>
        <v>25</v>
      </c>
      <c r="G40" s="11" t="n">
        <f aca="false">right!F19</f>
        <v>48</v>
      </c>
      <c r="H40" s="11" t="n">
        <f aca="false">right!E19</f>
        <v>58.48</v>
      </c>
      <c r="I40" s="7" t="s">
        <v>12</v>
      </c>
      <c r="J40" s="7" t="n">
        <v>783</v>
      </c>
    </row>
    <row r="41" customFormat="false" ht="47.75" hidden="false" customHeight="false" outlineLevel="0" collapsed="false">
      <c r="A41" s="7" t="s">
        <v>88</v>
      </c>
      <c r="B41" s="7" t="str">
        <f aca="false">right!H20</f>
        <v>CCTCTCTAAAAATTACCCCTTAAATC</v>
      </c>
      <c r="C41" s="12" t="n">
        <v>0.891750413062735</v>
      </c>
      <c r="D41" s="9" t="s">
        <v>67</v>
      </c>
      <c r="E41" s="13" t="s">
        <v>68</v>
      </c>
      <c r="F41" s="7" t="n">
        <f aca="false">right!D20</f>
        <v>26</v>
      </c>
      <c r="G41" s="11" t="n">
        <f aca="false">right!F20</f>
        <v>50</v>
      </c>
      <c r="H41" s="11" t="n">
        <f aca="false">right!E20</f>
        <v>58.33</v>
      </c>
      <c r="I41" s="7" t="s">
        <v>12</v>
      </c>
      <c r="J41" s="7" t="n">
        <v>7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:G21 C21:G21"/>
    </sheetView>
  </sheetViews>
  <sheetFormatPr defaultColWidth="11.0546875" defaultRowHeight="14.65" zeroHeight="false" outlineLevelRow="0" outlineLevelCol="0"/>
  <sheetData>
    <row r="1" customFormat="false" ht="16.4" hidden="false" customHeight="false" outlineLevel="0" collapsed="false">
      <c r="A1" s="0" t="s">
        <v>89</v>
      </c>
      <c r="B1" s="0" t="s">
        <v>90</v>
      </c>
      <c r="C1" s="0" t="n">
        <v>95</v>
      </c>
      <c r="D1" s="0" t="n">
        <v>25</v>
      </c>
      <c r="E1" s="0" t="n">
        <v>59.2</v>
      </c>
      <c r="F1" s="0" t="n">
        <v>52</v>
      </c>
      <c r="G1" s="0" t="n">
        <v>4</v>
      </c>
      <c r="H1" s="0" t="s">
        <v>91</v>
      </c>
    </row>
    <row r="2" customFormat="false" ht="15.8" hidden="false" customHeight="false" outlineLevel="0" collapsed="false">
      <c r="A2" s="0" t="s">
        <v>89</v>
      </c>
      <c r="B2" s="0" t="s">
        <v>90</v>
      </c>
      <c r="C2" s="0" t="n">
        <v>126</v>
      </c>
      <c r="D2" s="0" t="n">
        <v>25</v>
      </c>
      <c r="E2" s="0" t="n">
        <v>51.63</v>
      </c>
      <c r="F2" s="0" t="n">
        <v>28</v>
      </c>
      <c r="G2" s="0" t="n">
        <v>4</v>
      </c>
      <c r="H2" s="0" t="s">
        <v>92</v>
      </c>
    </row>
    <row r="3" customFormat="false" ht="29.85" hidden="false" customHeight="false" outlineLevel="0" collapsed="false">
      <c r="A3" s="0" t="s">
        <v>89</v>
      </c>
      <c r="B3" s="0" t="s">
        <v>90</v>
      </c>
      <c r="C3" s="0" t="n">
        <v>825</v>
      </c>
      <c r="D3" s="0" t="n">
        <v>24</v>
      </c>
      <c r="E3" s="0" t="n">
        <v>59.26</v>
      </c>
      <c r="F3" s="0" t="n">
        <v>62.5</v>
      </c>
      <c r="G3" s="0" t="n">
        <v>4</v>
      </c>
      <c r="H3" s="0" t="s">
        <v>93</v>
      </c>
    </row>
    <row r="4" customFormat="false" ht="117.9" hidden="false" customHeight="false" outlineLevel="0" collapsed="false">
      <c r="A4" s="0" t="s">
        <v>89</v>
      </c>
      <c r="B4" s="0" t="s">
        <v>90</v>
      </c>
      <c r="C4" s="0" t="n">
        <v>798</v>
      </c>
      <c r="D4" s="0" t="n">
        <v>26</v>
      </c>
      <c r="E4" s="0" t="n">
        <v>59.84</v>
      </c>
      <c r="F4" s="0" t="n">
        <v>42.31</v>
      </c>
      <c r="G4" s="0" t="n">
        <v>4</v>
      </c>
      <c r="H4" s="0" t="s">
        <v>94</v>
      </c>
    </row>
    <row r="5" customFormat="false" ht="68.65" hidden="false" customHeight="false" outlineLevel="0" collapsed="false">
      <c r="A5" s="0" t="s">
        <v>89</v>
      </c>
      <c r="B5" s="0" t="s">
        <v>90</v>
      </c>
      <c r="C5" s="0" t="n">
        <v>16</v>
      </c>
      <c r="D5" s="0" t="n">
        <v>26</v>
      </c>
      <c r="E5" s="0" t="n">
        <v>57.67</v>
      </c>
      <c r="F5" s="0" t="n">
        <v>46.15</v>
      </c>
      <c r="G5" s="0" t="n">
        <v>4</v>
      </c>
      <c r="H5" s="0" t="s">
        <v>95</v>
      </c>
    </row>
    <row r="6" customFormat="false" ht="35.8" hidden="false" customHeight="false" outlineLevel="0" collapsed="false">
      <c r="A6" s="0" t="s">
        <v>89</v>
      </c>
      <c r="B6" s="0" t="s">
        <v>90</v>
      </c>
      <c r="C6" s="0" t="n">
        <v>435</v>
      </c>
      <c r="D6" s="0" t="n">
        <v>22</v>
      </c>
      <c r="E6" s="0" t="n">
        <v>54.33</v>
      </c>
      <c r="F6" s="0" t="n">
        <v>54.55</v>
      </c>
      <c r="G6" s="0" t="n">
        <v>7</v>
      </c>
      <c r="H6" s="0" t="s">
        <v>96</v>
      </c>
    </row>
    <row r="7" customFormat="false" ht="52.2" hidden="false" customHeight="false" outlineLevel="0" collapsed="false">
      <c r="A7" s="0" t="s">
        <v>89</v>
      </c>
      <c r="B7" s="0" t="s">
        <v>90</v>
      </c>
      <c r="C7" s="0" t="n">
        <v>36</v>
      </c>
      <c r="D7" s="0" t="n">
        <v>28</v>
      </c>
      <c r="E7" s="0" t="n">
        <v>59.53</v>
      </c>
      <c r="F7" s="0" t="n">
        <v>50</v>
      </c>
      <c r="G7" s="0" t="n">
        <v>6</v>
      </c>
      <c r="H7" s="0" t="s">
        <v>97</v>
      </c>
    </row>
    <row r="8" customFormat="false" ht="126.1" hidden="false" customHeight="false" outlineLevel="0" collapsed="false">
      <c r="A8" s="0" t="s">
        <v>89</v>
      </c>
      <c r="B8" s="0" t="s">
        <v>90</v>
      </c>
      <c r="C8" s="0" t="n">
        <v>480</v>
      </c>
      <c r="D8" s="0" t="n">
        <v>25</v>
      </c>
      <c r="E8" s="0" t="n">
        <v>53.34</v>
      </c>
      <c r="F8" s="0" t="n">
        <v>36</v>
      </c>
      <c r="G8" s="0" t="n">
        <v>6</v>
      </c>
      <c r="H8" s="0" t="s">
        <v>98</v>
      </c>
    </row>
    <row r="9" customFormat="false" ht="92.5" hidden="false" customHeight="false" outlineLevel="0" collapsed="false">
      <c r="A9" s="0" t="s">
        <v>89</v>
      </c>
      <c r="B9" s="0" t="s">
        <v>90</v>
      </c>
      <c r="C9" s="0" t="n">
        <v>165</v>
      </c>
      <c r="D9" s="0" t="n">
        <v>25</v>
      </c>
      <c r="E9" s="0" t="n">
        <v>58.97</v>
      </c>
      <c r="F9" s="0" t="n">
        <v>56</v>
      </c>
      <c r="G9" s="0" t="n">
        <v>4</v>
      </c>
      <c r="H9" s="0" t="s">
        <v>99</v>
      </c>
    </row>
    <row r="10" customFormat="false" ht="103.7" hidden="false" customHeight="false" outlineLevel="0" collapsed="false">
      <c r="A10" s="0" t="s">
        <v>89</v>
      </c>
      <c r="B10" s="0" t="s">
        <v>90</v>
      </c>
      <c r="C10" s="0" t="n">
        <v>507</v>
      </c>
      <c r="D10" s="0" t="n">
        <v>25</v>
      </c>
      <c r="E10" s="0" t="n">
        <v>54.78</v>
      </c>
      <c r="F10" s="0" t="n">
        <v>52</v>
      </c>
      <c r="G10" s="0" t="n">
        <v>6</v>
      </c>
      <c r="H10" s="0" t="s">
        <v>100</v>
      </c>
    </row>
    <row r="11" customFormat="false" ht="47.75" hidden="false" customHeight="false" outlineLevel="0" collapsed="false">
      <c r="A11" s="0" t="s">
        <v>89</v>
      </c>
      <c r="B11" s="0" t="s">
        <v>90</v>
      </c>
      <c r="C11" s="0" t="n">
        <v>1917</v>
      </c>
      <c r="D11" s="0" t="n">
        <v>25</v>
      </c>
      <c r="E11" s="0" t="n">
        <v>57.69</v>
      </c>
      <c r="F11" s="0" t="n">
        <v>40</v>
      </c>
      <c r="G11" s="0" t="n">
        <v>4</v>
      </c>
      <c r="H11" s="0" t="s">
        <v>101</v>
      </c>
    </row>
    <row r="12" customFormat="false" ht="47.75" hidden="false" customHeight="false" outlineLevel="0" collapsed="false">
      <c r="A12" s="0" t="s">
        <v>89</v>
      </c>
      <c r="B12" s="0" t="s">
        <v>90</v>
      </c>
      <c r="C12" s="0" t="n">
        <v>652</v>
      </c>
      <c r="D12" s="0" t="n">
        <v>25</v>
      </c>
      <c r="E12" s="0" t="n">
        <v>57.34</v>
      </c>
      <c r="F12" s="0" t="n">
        <v>44</v>
      </c>
      <c r="G12" s="0" t="n">
        <v>4</v>
      </c>
      <c r="H12" s="0" t="s">
        <v>102</v>
      </c>
    </row>
    <row r="13" customFormat="false" ht="58.95" hidden="false" customHeight="false" outlineLevel="0" collapsed="false">
      <c r="A13" s="0" t="s">
        <v>89</v>
      </c>
      <c r="B13" s="0" t="s">
        <v>90</v>
      </c>
      <c r="C13" s="0" t="n">
        <v>562</v>
      </c>
      <c r="D13" s="0" t="n">
        <v>30</v>
      </c>
      <c r="E13" s="0" t="n">
        <v>55</v>
      </c>
      <c r="F13" s="0" t="n">
        <v>40</v>
      </c>
      <c r="G13" s="0" t="n">
        <v>6</v>
      </c>
      <c r="H13" s="0" t="s">
        <v>103</v>
      </c>
    </row>
    <row r="14" customFormat="false" ht="29.85" hidden="false" customHeight="false" outlineLevel="0" collapsed="false">
      <c r="A14" s="0" t="s">
        <v>89</v>
      </c>
      <c r="B14" s="0" t="s">
        <v>90</v>
      </c>
      <c r="C14" s="0" t="n">
        <v>1034</v>
      </c>
      <c r="D14" s="0" t="n">
        <v>25</v>
      </c>
      <c r="E14" s="0" t="n">
        <v>54.78</v>
      </c>
      <c r="F14" s="0" t="n">
        <v>40</v>
      </c>
      <c r="G14" s="0" t="n">
        <v>4</v>
      </c>
      <c r="H14" s="0" t="s">
        <v>104</v>
      </c>
    </row>
    <row r="15" customFormat="false" ht="58.95" hidden="false" customHeight="false" outlineLevel="0" collapsed="false">
      <c r="A15" s="0" t="s">
        <v>89</v>
      </c>
      <c r="B15" s="0" t="s">
        <v>90</v>
      </c>
      <c r="C15" s="0" t="n">
        <v>569</v>
      </c>
      <c r="D15" s="0" t="n">
        <v>25</v>
      </c>
      <c r="E15" s="0" t="n">
        <v>54.57</v>
      </c>
      <c r="F15" s="0" t="n">
        <v>44</v>
      </c>
      <c r="G15" s="0" t="n">
        <v>5</v>
      </c>
      <c r="H15" s="0" t="s">
        <v>105</v>
      </c>
    </row>
    <row r="16" customFormat="false" ht="114.9" hidden="false" customHeight="false" outlineLevel="0" collapsed="false">
      <c r="A16" s="0" t="s">
        <v>89</v>
      </c>
      <c r="B16" s="0" t="s">
        <v>90</v>
      </c>
      <c r="C16" s="0" t="n">
        <v>268</v>
      </c>
      <c r="D16" s="0" t="n">
        <v>25</v>
      </c>
      <c r="E16" s="0" t="n">
        <v>58.18</v>
      </c>
      <c r="F16" s="0" t="n">
        <v>52</v>
      </c>
      <c r="G16" s="0" t="n">
        <v>8</v>
      </c>
      <c r="H16" s="0" t="s">
        <v>106</v>
      </c>
    </row>
    <row r="17" customFormat="false" ht="81.3" hidden="false" customHeight="false" outlineLevel="0" collapsed="false">
      <c r="A17" s="0" t="s">
        <v>89</v>
      </c>
      <c r="B17" s="0" t="s">
        <v>90</v>
      </c>
      <c r="C17" s="0" t="n">
        <v>152</v>
      </c>
      <c r="D17" s="0" t="n">
        <v>25</v>
      </c>
      <c r="E17" s="0" t="n">
        <v>58.83</v>
      </c>
      <c r="F17" s="0" t="n">
        <v>48</v>
      </c>
      <c r="G17" s="0" t="n">
        <v>4</v>
      </c>
      <c r="H17" s="0" t="s">
        <v>107</v>
      </c>
    </row>
    <row r="18" customFormat="false" ht="81.3" hidden="false" customHeight="false" outlineLevel="0" collapsed="false">
      <c r="A18" s="0" t="s">
        <v>89</v>
      </c>
      <c r="B18" s="0" t="s">
        <v>90</v>
      </c>
      <c r="C18" s="0" t="n">
        <v>339</v>
      </c>
      <c r="D18" s="0" t="n">
        <v>25</v>
      </c>
      <c r="E18" s="0" t="n">
        <v>55.78</v>
      </c>
      <c r="F18" s="0" t="n">
        <v>40</v>
      </c>
      <c r="G18" s="0" t="n">
        <v>4</v>
      </c>
      <c r="H18" s="0" t="s">
        <v>108</v>
      </c>
    </row>
    <row r="19" customFormat="false" ht="47.75" hidden="false" customHeight="false" outlineLevel="0" collapsed="false">
      <c r="A19" s="0" t="s">
        <v>89</v>
      </c>
      <c r="B19" s="0" t="s">
        <v>90</v>
      </c>
      <c r="C19" s="0" t="n">
        <v>219</v>
      </c>
      <c r="D19" s="0" t="n">
        <v>26</v>
      </c>
      <c r="E19" s="0" t="n">
        <v>58.19</v>
      </c>
      <c r="F19" s="0" t="n">
        <v>42.31</v>
      </c>
      <c r="G19" s="0" t="n">
        <v>4</v>
      </c>
      <c r="H19" s="0" t="s">
        <v>109</v>
      </c>
    </row>
    <row r="20" customFormat="false" ht="70.1" hidden="false" customHeight="false" outlineLevel="0" collapsed="false">
      <c r="A20" s="0" t="s">
        <v>89</v>
      </c>
      <c r="B20" s="0" t="s">
        <v>90</v>
      </c>
      <c r="C20" s="0" t="n">
        <v>1138</v>
      </c>
      <c r="D20" s="0" t="n">
        <v>25</v>
      </c>
      <c r="E20" s="0" t="n">
        <v>58.28</v>
      </c>
      <c r="F20" s="0" t="n">
        <v>52</v>
      </c>
      <c r="G20" s="0" t="n">
        <v>4</v>
      </c>
      <c r="H20" s="0" t="s">
        <v>110</v>
      </c>
    </row>
    <row r="21" customFormat="false" ht="47.75" hidden="false" customHeight="false" outlineLevel="0" collapsed="false">
      <c r="C21" s="0" t="s">
        <v>111</v>
      </c>
      <c r="D21" s="0" t="s">
        <v>112</v>
      </c>
      <c r="E21" s="0" t="s">
        <v>113</v>
      </c>
      <c r="F21" s="0" t="s">
        <v>6</v>
      </c>
      <c r="G21" s="0" t="s">
        <v>114</v>
      </c>
    </row>
    <row r="22" customFormat="false" ht="52.2" hidden="false" customHeight="false" outlineLevel="0" collapsed="false"/>
    <row r="23" customFormat="false" ht="29.85" hidden="false" customHeight="false" outlineLevel="0" collapsed="false"/>
    <row r="24" customFormat="false" ht="117.9" hidden="false" customHeight="false" outlineLevel="0" collapsed="false"/>
    <row r="25" customFormat="false" ht="68.65" hidden="false" customHeight="false" outlineLevel="0" collapsed="false"/>
    <row r="26" customFormat="false" ht="35.8" hidden="false" customHeight="false" outlineLevel="0" collapsed="false"/>
    <row r="27" customFormat="false" ht="52.2" hidden="false" customHeight="false" outlineLevel="0" collapsed="false"/>
    <row r="28" customFormat="false" ht="126.1" hidden="false" customHeight="false" outlineLevel="0" collapsed="false"/>
    <row r="29" customFormat="false" ht="92.5" hidden="false" customHeight="false" outlineLevel="0" collapsed="false"/>
    <row r="30" customFormat="false" ht="103.7" hidden="false" customHeight="false" outlineLevel="0" collapsed="false"/>
    <row r="31" customFormat="false" ht="47.75" hidden="false" customHeight="false" outlineLevel="0" collapsed="false"/>
    <row r="32" customFormat="false" ht="47.75" hidden="false" customHeight="false" outlineLevel="0" collapsed="false"/>
    <row r="33" customFormat="false" ht="58.95" hidden="false" customHeight="false" outlineLevel="0" collapsed="false"/>
    <row r="34" customFormat="false" ht="29.85" hidden="false" customHeight="false" outlineLevel="0" collapsed="false"/>
    <row r="35" customFormat="false" ht="58.95" hidden="false" customHeight="false" outlineLevel="0" collapsed="false"/>
    <row r="36" customFormat="false" ht="114.9" hidden="false" customHeight="false" outlineLevel="0" collapsed="false"/>
    <row r="37" customFormat="false" ht="81.3" hidden="false" customHeight="false" outlineLevel="0" collapsed="false"/>
    <row r="38" customFormat="false" ht="81.3" hidden="false" customHeight="false" outlineLevel="0" collapsed="false"/>
    <row r="39" customFormat="false" ht="47.75" hidden="false" customHeight="false" outlineLevel="0" collapsed="false"/>
    <row r="40" customFormat="false" ht="70.1" hidden="false" customHeight="false" outlineLevel="0" collapsed="false"/>
    <row r="41" customFormat="false" ht="47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 D27"/>
    </sheetView>
  </sheetViews>
  <sheetFormatPr defaultColWidth="11.0546875" defaultRowHeight="14.65" zeroHeight="false" outlineLevelRow="0" outlineLevelCol="0"/>
  <sheetData>
    <row r="1" customFormat="false" ht="16.4" hidden="false" customHeight="false" outlineLevel="0" collapsed="false">
      <c r="A1" s="0" t="s">
        <v>115</v>
      </c>
      <c r="B1" s="0" t="s">
        <v>90</v>
      </c>
      <c r="C1" s="0" t="n">
        <v>317</v>
      </c>
      <c r="D1" s="0" t="n">
        <v>25</v>
      </c>
      <c r="E1" s="0" t="n">
        <v>59.23</v>
      </c>
      <c r="F1" s="0" t="n">
        <v>56</v>
      </c>
      <c r="G1" s="0" t="n">
        <v>6</v>
      </c>
      <c r="H1" s="0" t="s">
        <v>116</v>
      </c>
    </row>
    <row r="2" customFormat="false" ht="15.8" hidden="false" customHeight="false" outlineLevel="0" collapsed="false">
      <c r="A2" s="0" t="s">
        <v>115</v>
      </c>
      <c r="B2" s="0" t="s">
        <v>90</v>
      </c>
      <c r="C2" s="0" t="n">
        <v>282</v>
      </c>
      <c r="D2" s="0" t="n">
        <v>24</v>
      </c>
      <c r="E2" s="0" t="n">
        <v>55.79</v>
      </c>
      <c r="F2" s="0" t="n">
        <v>50</v>
      </c>
      <c r="G2" s="0" t="n">
        <v>5</v>
      </c>
      <c r="H2" s="0" t="s">
        <v>117</v>
      </c>
    </row>
    <row r="3" customFormat="false" ht="29.85" hidden="false" customHeight="false" outlineLevel="0" collapsed="false">
      <c r="A3" s="0" t="s">
        <v>115</v>
      </c>
      <c r="B3" s="0" t="s">
        <v>90</v>
      </c>
      <c r="C3" s="0" t="n">
        <v>1036</v>
      </c>
      <c r="D3" s="0" t="n">
        <v>25</v>
      </c>
      <c r="E3" s="0" t="n">
        <v>54.94</v>
      </c>
      <c r="F3" s="0" t="n">
        <v>52</v>
      </c>
      <c r="G3" s="0" t="n">
        <v>9</v>
      </c>
      <c r="H3" s="0" t="s">
        <v>118</v>
      </c>
    </row>
    <row r="4" customFormat="false" ht="117.9" hidden="false" customHeight="false" outlineLevel="0" collapsed="false">
      <c r="A4" s="0" t="s">
        <v>115</v>
      </c>
      <c r="B4" s="0" t="s">
        <v>90</v>
      </c>
      <c r="C4" s="0" t="n">
        <v>1022</v>
      </c>
      <c r="D4" s="0" t="n">
        <v>25</v>
      </c>
      <c r="E4" s="0" t="n">
        <v>57.27</v>
      </c>
      <c r="F4" s="0" t="n">
        <v>48</v>
      </c>
      <c r="G4" s="0" t="n">
        <v>7</v>
      </c>
      <c r="H4" s="0" t="s">
        <v>119</v>
      </c>
    </row>
    <row r="5" customFormat="false" ht="68.65" hidden="false" customHeight="false" outlineLevel="0" collapsed="false">
      <c r="A5" s="0" t="s">
        <v>115</v>
      </c>
      <c r="B5" s="0" t="s">
        <v>90</v>
      </c>
      <c r="C5" s="0" t="n">
        <v>175</v>
      </c>
      <c r="D5" s="0" t="n">
        <v>26</v>
      </c>
      <c r="E5" s="0" t="n">
        <v>59.52</v>
      </c>
      <c r="F5" s="0" t="n">
        <v>50</v>
      </c>
      <c r="G5" s="0" t="n">
        <v>4</v>
      </c>
      <c r="H5" s="0" t="s">
        <v>120</v>
      </c>
    </row>
    <row r="6" customFormat="false" ht="35.8" hidden="false" customHeight="false" outlineLevel="0" collapsed="false">
      <c r="A6" s="0" t="s">
        <v>115</v>
      </c>
      <c r="B6" s="0" t="s">
        <v>90</v>
      </c>
      <c r="C6" s="0" t="n">
        <v>624</v>
      </c>
      <c r="D6" s="0" t="n">
        <v>24</v>
      </c>
      <c r="E6" s="0" t="n">
        <v>54.32</v>
      </c>
      <c r="F6" s="0" t="n">
        <v>54.17</v>
      </c>
      <c r="G6" s="0" t="n">
        <v>5</v>
      </c>
      <c r="H6" s="0" t="s">
        <v>121</v>
      </c>
    </row>
    <row r="7" customFormat="false" ht="52.2" hidden="false" customHeight="false" outlineLevel="0" collapsed="false">
      <c r="A7" s="0" t="s">
        <v>115</v>
      </c>
      <c r="B7" s="0" t="s">
        <v>90</v>
      </c>
      <c r="C7" s="0" t="n">
        <v>254</v>
      </c>
      <c r="D7" s="0" t="n">
        <v>25</v>
      </c>
      <c r="E7" s="0" t="n">
        <v>59.39</v>
      </c>
      <c r="F7" s="0" t="n">
        <v>44</v>
      </c>
      <c r="G7" s="0" t="n">
        <v>4</v>
      </c>
      <c r="H7" s="0" t="s">
        <v>122</v>
      </c>
    </row>
    <row r="8" customFormat="false" ht="126.1" hidden="false" customHeight="false" outlineLevel="0" collapsed="false">
      <c r="A8" s="0" t="s">
        <v>115</v>
      </c>
      <c r="B8" s="0" t="s">
        <v>90</v>
      </c>
      <c r="C8" s="0" t="n">
        <v>625</v>
      </c>
      <c r="D8" s="0" t="n">
        <v>26</v>
      </c>
      <c r="E8" s="0" t="n">
        <v>53.79</v>
      </c>
      <c r="F8" s="0" t="n">
        <v>46.15</v>
      </c>
      <c r="G8" s="0" t="n">
        <v>4</v>
      </c>
      <c r="H8" s="0" t="s">
        <v>123</v>
      </c>
    </row>
    <row r="9" customFormat="false" ht="92.5" hidden="false" customHeight="false" outlineLevel="0" collapsed="false">
      <c r="A9" s="0" t="s">
        <v>115</v>
      </c>
      <c r="B9" s="0" t="s">
        <v>90</v>
      </c>
      <c r="C9" s="0" t="n">
        <v>316</v>
      </c>
      <c r="D9" s="0" t="n">
        <v>25</v>
      </c>
      <c r="E9" s="0" t="n">
        <v>59.31</v>
      </c>
      <c r="F9" s="0" t="n">
        <v>52</v>
      </c>
      <c r="G9" s="0" t="n">
        <v>6</v>
      </c>
      <c r="H9" s="0" t="s">
        <v>124</v>
      </c>
    </row>
    <row r="10" customFormat="false" ht="103.7" hidden="false" customHeight="false" outlineLevel="0" collapsed="false">
      <c r="A10" s="0" t="s">
        <v>115</v>
      </c>
      <c r="B10" s="0" t="s">
        <v>90</v>
      </c>
      <c r="C10" s="0" t="n">
        <v>728</v>
      </c>
      <c r="D10" s="0" t="n">
        <v>25</v>
      </c>
      <c r="E10" s="0" t="n">
        <v>54.53</v>
      </c>
      <c r="F10" s="0" t="n">
        <v>44</v>
      </c>
      <c r="G10" s="0" t="n">
        <v>6</v>
      </c>
      <c r="H10" s="0" t="s">
        <v>125</v>
      </c>
    </row>
    <row r="11" customFormat="false" ht="47.75" hidden="false" customHeight="false" outlineLevel="0" collapsed="false">
      <c r="A11" s="0" t="s">
        <v>115</v>
      </c>
      <c r="B11" s="0" t="s">
        <v>90</v>
      </c>
      <c r="C11" s="0" t="n">
        <v>2123</v>
      </c>
      <c r="D11" s="0" t="n">
        <v>24</v>
      </c>
      <c r="E11" s="0" t="n">
        <v>58.85</v>
      </c>
      <c r="F11" s="0" t="n">
        <v>45.83</v>
      </c>
      <c r="G11" s="0" t="n">
        <v>4</v>
      </c>
      <c r="H11" s="0" t="s">
        <v>126</v>
      </c>
    </row>
    <row r="12" customFormat="false" ht="47.75" hidden="false" customHeight="false" outlineLevel="0" collapsed="false">
      <c r="A12" s="0" t="s">
        <v>115</v>
      </c>
      <c r="B12" s="0" t="s">
        <v>90</v>
      </c>
      <c r="C12" s="0" t="n">
        <v>849</v>
      </c>
      <c r="D12" s="0" t="n">
        <v>26</v>
      </c>
      <c r="E12" s="0" t="n">
        <v>58.42</v>
      </c>
      <c r="F12" s="0" t="n">
        <v>46.15</v>
      </c>
      <c r="G12" s="0" t="n">
        <v>4</v>
      </c>
      <c r="H12" s="0" t="s">
        <v>127</v>
      </c>
    </row>
    <row r="13" customFormat="false" ht="58.95" hidden="false" customHeight="false" outlineLevel="0" collapsed="false">
      <c r="A13" s="0" t="s">
        <v>115</v>
      </c>
      <c r="B13" s="0" t="s">
        <v>90</v>
      </c>
      <c r="C13" s="0" t="n">
        <v>762</v>
      </c>
      <c r="D13" s="0" t="n">
        <v>26</v>
      </c>
      <c r="E13" s="0" t="n">
        <v>58.82</v>
      </c>
      <c r="F13" s="0" t="n">
        <v>42.31</v>
      </c>
      <c r="G13" s="0" t="n">
        <v>4</v>
      </c>
      <c r="H13" s="0" t="s">
        <v>128</v>
      </c>
    </row>
    <row r="14" customFormat="false" ht="29.85" hidden="false" customHeight="false" outlineLevel="0" collapsed="false">
      <c r="A14" s="0" t="s">
        <v>115</v>
      </c>
      <c r="B14" s="0" t="s">
        <v>90</v>
      </c>
      <c r="C14" s="0" t="n">
        <v>1312</v>
      </c>
      <c r="D14" s="0" t="n">
        <v>25</v>
      </c>
      <c r="E14" s="0" t="n">
        <v>55.7</v>
      </c>
      <c r="F14" s="0" t="n">
        <v>36</v>
      </c>
      <c r="G14" s="0" t="n">
        <v>4</v>
      </c>
      <c r="H14" s="0" t="s">
        <v>129</v>
      </c>
    </row>
    <row r="15" customFormat="false" ht="58.95" hidden="false" customHeight="false" outlineLevel="0" collapsed="false">
      <c r="A15" s="0" t="s">
        <v>115</v>
      </c>
      <c r="B15" s="0" t="s">
        <v>90</v>
      </c>
      <c r="C15" s="0" t="n">
        <v>704</v>
      </c>
      <c r="D15" s="0" t="n">
        <v>25</v>
      </c>
      <c r="E15" s="0" t="n">
        <v>54.5</v>
      </c>
      <c r="F15" s="0" t="n">
        <v>40</v>
      </c>
      <c r="G15" s="0" t="n">
        <v>4</v>
      </c>
      <c r="H15" s="0" t="s">
        <v>130</v>
      </c>
    </row>
    <row r="16" customFormat="false" ht="114.9" hidden="false" customHeight="false" outlineLevel="0" collapsed="false">
      <c r="A16" s="0" t="s">
        <v>115</v>
      </c>
      <c r="B16" s="0" t="s">
        <v>90</v>
      </c>
      <c r="C16" s="0" t="n">
        <v>429</v>
      </c>
      <c r="D16" s="0" t="n">
        <v>25</v>
      </c>
      <c r="E16" s="0" t="n">
        <v>57.88</v>
      </c>
      <c r="F16" s="0" t="n">
        <v>52</v>
      </c>
      <c r="G16" s="0" t="n">
        <v>4</v>
      </c>
      <c r="H16" s="0" t="s">
        <v>131</v>
      </c>
    </row>
    <row r="17" customFormat="false" ht="81.3" hidden="false" customHeight="false" outlineLevel="0" collapsed="false">
      <c r="A17" s="0" t="s">
        <v>115</v>
      </c>
      <c r="B17" s="0" t="s">
        <v>90</v>
      </c>
      <c r="C17" s="0" t="n">
        <v>441</v>
      </c>
      <c r="D17" s="0" t="n">
        <v>25</v>
      </c>
      <c r="E17" s="0" t="n">
        <v>56.67</v>
      </c>
      <c r="F17" s="0" t="n">
        <v>52</v>
      </c>
      <c r="G17" s="0" t="n">
        <v>5</v>
      </c>
      <c r="H17" s="0" t="s">
        <v>132</v>
      </c>
    </row>
    <row r="18" customFormat="false" ht="81.3" hidden="false" customHeight="false" outlineLevel="0" collapsed="false">
      <c r="A18" s="0" t="s">
        <v>115</v>
      </c>
      <c r="B18" s="0" t="s">
        <v>90</v>
      </c>
      <c r="C18" s="0" t="n">
        <v>588</v>
      </c>
      <c r="D18" s="0" t="n">
        <v>25</v>
      </c>
      <c r="E18" s="0" t="n">
        <v>54.65</v>
      </c>
      <c r="F18" s="0" t="n">
        <v>48</v>
      </c>
      <c r="G18" s="0" t="n">
        <v>5</v>
      </c>
      <c r="H18" s="0" t="s">
        <v>133</v>
      </c>
    </row>
    <row r="19" customFormat="false" ht="47.75" hidden="false" customHeight="false" outlineLevel="0" collapsed="false">
      <c r="A19" s="0" t="s">
        <v>115</v>
      </c>
      <c r="B19" s="0" t="s">
        <v>90</v>
      </c>
      <c r="C19" s="0" t="n">
        <v>432</v>
      </c>
      <c r="D19" s="0" t="n">
        <v>25</v>
      </c>
      <c r="E19" s="0" t="n">
        <v>58.48</v>
      </c>
      <c r="F19" s="0" t="n">
        <v>48</v>
      </c>
      <c r="G19" s="0" t="n">
        <v>4</v>
      </c>
      <c r="H19" s="0" t="s">
        <v>134</v>
      </c>
    </row>
    <row r="20" customFormat="false" ht="70.1" hidden="false" customHeight="false" outlineLevel="0" collapsed="false">
      <c r="A20" s="0" t="s">
        <v>115</v>
      </c>
      <c r="B20" s="0" t="s">
        <v>90</v>
      </c>
      <c r="C20" s="0" t="n">
        <v>1297</v>
      </c>
      <c r="D20" s="0" t="n">
        <v>26</v>
      </c>
      <c r="E20" s="0" t="n">
        <v>58.33</v>
      </c>
      <c r="F20" s="0" t="n">
        <v>50</v>
      </c>
      <c r="G20" s="0" t="n">
        <v>4</v>
      </c>
      <c r="H20" s="0" t="s">
        <v>135</v>
      </c>
    </row>
    <row r="21" customFormat="false" ht="47.75" hidden="false" customHeight="false" outlineLevel="0" collapsed="false">
      <c r="C21" s="0" t="s">
        <v>111</v>
      </c>
      <c r="D21" s="0" t="s">
        <v>112</v>
      </c>
      <c r="E21" s="0" t="s">
        <v>113</v>
      </c>
      <c r="F21" s="0" t="s">
        <v>6</v>
      </c>
      <c r="G21" s="0" t="s">
        <v>114</v>
      </c>
    </row>
    <row r="22" customFormat="false" ht="52.2" hidden="false" customHeight="false" outlineLevel="0" collapsed="false"/>
    <row r="23" customFormat="false" ht="29.85" hidden="false" customHeight="false" outlineLevel="0" collapsed="false"/>
    <row r="24" customFormat="false" ht="117.9" hidden="false" customHeight="false" outlineLevel="0" collapsed="false"/>
    <row r="25" customFormat="false" ht="68.65" hidden="false" customHeight="false" outlineLevel="0" collapsed="false"/>
    <row r="26" customFormat="false" ht="35.8" hidden="false" customHeight="false" outlineLevel="0" collapsed="false"/>
    <row r="27" customFormat="false" ht="52.2" hidden="false" customHeight="false" outlineLevel="0" collapsed="false"/>
    <row r="28" customFormat="false" ht="126.1" hidden="false" customHeight="false" outlineLevel="0" collapsed="false"/>
    <row r="29" customFormat="false" ht="92.5" hidden="false" customHeight="false" outlineLevel="0" collapsed="false"/>
    <row r="30" customFormat="false" ht="103.7" hidden="false" customHeight="false" outlineLevel="0" collapsed="false"/>
    <row r="31" customFormat="false" ht="47.75" hidden="false" customHeight="false" outlineLevel="0" collapsed="false"/>
    <row r="32" customFormat="false" ht="47.75" hidden="false" customHeight="false" outlineLevel="0" collapsed="false"/>
    <row r="33" customFormat="false" ht="58.95" hidden="false" customHeight="false" outlineLevel="0" collapsed="false"/>
    <row r="34" customFormat="false" ht="29.85" hidden="false" customHeight="false" outlineLevel="0" collapsed="false"/>
    <row r="35" customFormat="false" ht="58.95" hidden="false" customHeight="false" outlineLevel="0" collapsed="false"/>
    <row r="36" customFormat="false" ht="114.9" hidden="false" customHeight="false" outlineLevel="0" collapsed="false"/>
    <row r="37" customFormat="false" ht="81.3" hidden="false" customHeight="false" outlineLevel="0" collapsed="false"/>
    <row r="38" customFormat="false" ht="81.3" hidden="false" customHeight="false" outlineLevel="0" collapsed="false"/>
    <row r="39" customFormat="false" ht="47.75" hidden="false" customHeight="false" outlineLevel="0" collapsed="false"/>
    <row r="40" customFormat="false" ht="70.1" hidden="false" customHeight="false" outlineLevel="0" collapsed="false"/>
    <row r="41" customFormat="false" ht="47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6.4" hidden="false" customHeight="false" outlineLevel="0" collapsed="false"/>
    <row r="2" customFormat="false" ht="15.8" hidden="false" customHeight="false" outlineLevel="0" collapsed="false"/>
    <row r="3" customFormat="false" ht="29.85" hidden="false" customHeight="false" outlineLevel="0" collapsed="false"/>
    <row r="4" customFormat="false" ht="117.9" hidden="false" customHeight="false" outlineLevel="0" collapsed="false"/>
    <row r="5" customFormat="false" ht="68.65" hidden="false" customHeight="false" outlineLevel="0" collapsed="false"/>
    <row r="6" customFormat="false" ht="35.8" hidden="false" customHeight="false" outlineLevel="0" collapsed="false"/>
    <row r="7" customFormat="false" ht="52.2" hidden="false" customHeight="false" outlineLevel="0" collapsed="false"/>
    <row r="8" customFormat="false" ht="126.1" hidden="false" customHeight="false" outlineLevel="0" collapsed="false"/>
    <row r="9" customFormat="false" ht="92.5" hidden="false" customHeight="false" outlineLevel="0" collapsed="false"/>
    <row r="10" customFormat="false" ht="103.7" hidden="false" customHeight="false" outlineLevel="0" collapsed="false"/>
    <row r="11" customFormat="false" ht="47.75" hidden="false" customHeight="false" outlineLevel="0" collapsed="false"/>
    <row r="12" customFormat="false" ht="47.75" hidden="false" customHeight="false" outlineLevel="0" collapsed="false"/>
    <row r="13" customFormat="false" ht="58.95" hidden="false" customHeight="false" outlineLevel="0" collapsed="false"/>
    <row r="14" customFormat="false" ht="29.85" hidden="false" customHeight="false" outlineLevel="0" collapsed="false"/>
    <row r="15" customFormat="false" ht="58.95" hidden="false" customHeight="false" outlineLevel="0" collapsed="false"/>
    <row r="16" customFormat="false" ht="114.9" hidden="false" customHeight="false" outlineLevel="0" collapsed="false"/>
    <row r="17" customFormat="false" ht="81.3" hidden="false" customHeight="false" outlineLevel="0" collapsed="false"/>
    <row r="18" customFormat="false" ht="81.3" hidden="false" customHeight="false" outlineLevel="0" collapsed="false"/>
    <row r="19" customFormat="false" ht="47.75" hidden="false" customHeight="false" outlineLevel="0" collapsed="false"/>
    <row r="20" customFormat="false" ht="70.1" hidden="false" customHeight="false" outlineLevel="0" collapsed="false"/>
    <row r="21" customFormat="false" ht="47.75" hidden="false" customHeight="false" outlineLevel="0" collapsed="false"/>
    <row r="22" customFormat="false" ht="52.2" hidden="false" customHeight="false" outlineLevel="0" collapsed="false"/>
    <row r="23" customFormat="false" ht="29.85" hidden="false" customHeight="false" outlineLevel="0" collapsed="false"/>
    <row r="24" customFormat="false" ht="117.9" hidden="false" customHeight="false" outlineLevel="0" collapsed="false"/>
    <row r="25" customFormat="false" ht="68.65" hidden="false" customHeight="false" outlineLevel="0" collapsed="false"/>
    <row r="26" customFormat="false" ht="35.8" hidden="false" customHeight="false" outlineLevel="0" collapsed="false"/>
    <row r="27" customFormat="false" ht="52.2" hidden="false" customHeight="false" outlineLevel="0" collapsed="false"/>
    <row r="28" customFormat="false" ht="126.1" hidden="false" customHeight="false" outlineLevel="0" collapsed="false"/>
    <row r="29" customFormat="false" ht="92.5" hidden="false" customHeight="false" outlineLevel="0" collapsed="false"/>
    <row r="30" customFormat="false" ht="103.7" hidden="false" customHeight="false" outlineLevel="0" collapsed="false"/>
    <row r="31" customFormat="false" ht="47.75" hidden="false" customHeight="false" outlineLevel="0" collapsed="false"/>
    <row r="32" customFormat="false" ht="47.75" hidden="false" customHeight="false" outlineLevel="0" collapsed="false"/>
    <row r="33" customFormat="false" ht="58.95" hidden="false" customHeight="false" outlineLevel="0" collapsed="false"/>
    <row r="34" customFormat="false" ht="29.85" hidden="false" customHeight="false" outlineLevel="0" collapsed="false"/>
    <row r="35" customFormat="false" ht="58.95" hidden="false" customHeight="false" outlineLevel="0" collapsed="false"/>
    <row r="36" customFormat="false" ht="114.9" hidden="false" customHeight="false" outlineLevel="0" collapsed="false"/>
    <row r="37" customFormat="false" ht="81.3" hidden="false" customHeight="false" outlineLevel="0" collapsed="false"/>
    <row r="38" customFormat="false" ht="81.3" hidden="false" customHeight="false" outlineLevel="0" collapsed="false"/>
    <row r="39" customFormat="false" ht="47.75" hidden="false" customHeight="false" outlineLevel="0" collapsed="false"/>
    <row r="40" customFormat="false" ht="70.1" hidden="false" customHeight="false" outlineLevel="0" collapsed="false"/>
    <row r="41" customFormat="false" ht="47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